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7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28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7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J$35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29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9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17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G$43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7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政府杭州道街道办事处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医疗卫生与计划生育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资源气象等支出</t>
  </si>
  <si>
    <t xml:space="preserve">十七、住房保障支出</t>
  </si>
  <si>
    <t xml:space="preserve">十八、粮油物资管理支出</t>
  </si>
  <si>
    <t xml:space="preserve">十九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757757</t>
  </si>
  <si>
    <t xml:space="preserve">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0301</t>
  </si>
  <si>
    <t xml:space="preserve">行政运行</t>
  </si>
  <si>
    <t xml:space="preserve">事业运行（退休）</t>
  </si>
  <si>
    <t xml:space="preserve">行政运行（统计）</t>
  </si>
  <si>
    <t xml:space="preserve">事业运行（财政所）</t>
  </si>
  <si>
    <t xml:space="preserve">行政运行（文化）</t>
  </si>
  <si>
    <t xml:space="preserve">其他文化支出</t>
  </si>
  <si>
    <t xml:space="preserve">基层政权和社区建设</t>
  </si>
  <si>
    <t xml:space="preserve">其他就业补助支出</t>
  </si>
  <si>
    <t xml:space="preserve">城管执法</t>
  </si>
  <si>
    <t xml:space="preserve">其他城乡社区公共设施</t>
  </si>
  <si>
    <t xml:space="preserve">75757</t>
  </si>
  <si>
    <t xml:space="preserve">其他计划生育事务支出</t>
  </si>
  <si>
    <t xml:space="preserve">行政运行（安监）</t>
  </si>
  <si>
    <t xml:space="preserve">事业运行（国土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</t>
    </r>
    <r>
      <rPr>
        <b val="true"/>
        <sz val="18"/>
        <rFont val="Noto Sans"/>
        <family val="2"/>
      </rPr>
      <t xml:space="preserve">年  财  政  拨  款  一  般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t xml:space="preserve">一般公共服务支出</t>
  </si>
  <si>
    <t xml:space="preserve">政府办公厅（室）及相关机构</t>
  </si>
  <si>
    <t xml:space="preserve">事业运行</t>
  </si>
  <si>
    <t xml:space="preserve">统计信息事务</t>
  </si>
  <si>
    <t xml:space="preserve">财政事务</t>
  </si>
  <si>
    <t xml:space="preserve">文化体育与传媒支出</t>
  </si>
  <si>
    <t xml:space="preserve">文化</t>
  </si>
  <si>
    <t xml:space="preserve">社会保障和就业支出</t>
  </si>
  <si>
    <t xml:space="preserve">民政管理事务</t>
  </si>
  <si>
    <t xml:space="preserve">就业补助</t>
  </si>
  <si>
    <t xml:space="preserve">城乡社区支出</t>
  </si>
  <si>
    <t xml:space="preserve">城乡社区管理事务</t>
  </si>
  <si>
    <t xml:space="preserve">医疗卫生与计划生育支出</t>
  </si>
  <si>
    <t xml:space="preserve">计划生育事务</t>
  </si>
  <si>
    <t xml:space="preserve">资源勘探信息等支出</t>
  </si>
  <si>
    <t xml:space="preserve">安全生产监管</t>
  </si>
  <si>
    <t xml:space="preserve">国土海洋气象等支出</t>
  </si>
  <si>
    <t xml:space="preserve">国土资源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编码</t>
  </si>
  <si>
    <t xml:space="preserve">名称</t>
  </si>
  <si>
    <t xml:space="preserve">合   计</t>
  </si>
  <si>
    <t xml:space="preserve">工资福利支出</t>
  </si>
  <si>
    <t xml:space="preserve">  基本工资</t>
  </si>
  <si>
    <t xml:space="preserve">50101</t>
  </si>
  <si>
    <t xml:space="preserve">工资奖金津补贴</t>
  </si>
  <si>
    <t xml:space="preserve">  津贴补贴</t>
  </si>
  <si>
    <t xml:space="preserve">  奖金（年终一次性）</t>
  </si>
  <si>
    <t xml:space="preserve">  绩效工资</t>
  </si>
  <si>
    <t xml:space="preserve">50501</t>
  </si>
  <si>
    <t xml:space="preserve">  未休年假补贴</t>
  </si>
  <si>
    <t xml:space="preserve">50199</t>
  </si>
  <si>
    <t xml:space="preserve">其他工资福利支出</t>
  </si>
  <si>
    <t xml:space="preserve">  机关事业单位基本养老保险缴费</t>
  </si>
  <si>
    <t xml:space="preserve">50102</t>
  </si>
  <si>
    <t xml:space="preserve">社会保障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50103</t>
  </si>
  <si>
    <t xml:space="preserve">住房公积金</t>
  </si>
  <si>
    <t xml:space="preserve">  其他工资福利支出</t>
  </si>
  <si>
    <t xml:space="preserve">商品和服务支出</t>
  </si>
  <si>
    <t xml:space="preserve">  办公费</t>
  </si>
  <si>
    <t xml:space="preserve">50201</t>
  </si>
  <si>
    <t xml:space="preserve">办公经费</t>
  </si>
  <si>
    <t xml:space="preserve">  印刷费</t>
  </si>
  <si>
    <t xml:space="preserve">  咨询费</t>
  </si>
  <si>
    <t xml:space="preserve">50205</t>
  </si>
  <si>
    <t xml:space="preserve">委托业务费</t>
  </si>
  <si>
    <t xml:space="preserve">  ……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7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50202</t>
  </si>
  <si>
    <t xml:space="preserve">会议费</t>
  </si>
  <si>
    <t xml:space="preserve">  培训费</t>
  </si>
  <si>
    <t xml:space="preserve">50203</t>
  </si>
  <si>
    <t xml:space="preserve">培训费</t>
  </si>
  <si>
    <t xml:space="preserve">  公务接待费</t>
  </si>
  <si>
    <t xml:space="preserve">50206</t>
  </si>
  <si>
    <t xml:space="preserve">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50208</t>
  </si>
  <si>
    <t xml:space="preserve">公务用车运行维护费</t>
  </si>
  <si>
    <t xml:space="preserve">  租车费</t>
  </si>
  <si>
    <t xml:space="preserve">  其他交通费用</t>
  </si>
  <si>
    <t xml:space="preserve">  其他商品和服务支出</t>
  </si>
  <si>
    <t xml:space="preserve">50299</t>
  </si>
  <si>
    <t xml:space="preserve">其他商品和服务支出</t>
  </si>
  <si>
    <t xml:space="preserve">对个人和家庭的补助</t>
  </si>
  <si>
    <t xml:space="preserve">  离休费</t>
  </si>
  <si>
    <t xml:space="preserve">50905</t>
  </si>
  <si>
    <t xml:space="preserve">离退休费</t>
  </si>
  <si>
    <t xml:space="preserve">  退休费</t>
  </si>
  <si>
    <t xml:space="preserve">  生活补助</t>
  </si>
  <si>
    <t xml:space="preserve">50901</t>
  </si>
  <si>
    <t xml:space="preserve">社会福利和救助</t>
  </si>
  <si>
    <t xml:space="preserve">  奖励金</t>
  </si>
  <si>
    <t xml:space="preserve">  其他对个人和家庭的补助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纳入预算管理的行政事业性收费拨款</t>
  </si>
  <si>
    <t xml:space="preserve">政府性基金拨款</t>
  </si>
  <si>
    <t xml:space="preserve">专项资金管理部门安排的拨款</t>
  </si>
  <si>
    <t xml:space="preserve">杭州道街</t>
  </si>
  <si>
    <t xml:space="preserve">设备购置</t>
  </si>
  <si>
    <t xml:space="preserve">大型修缮</t>
  </si>
  <si>
    <t xml:space="preserve">2070199</t>
  </si>
  <si>
    <t xml:space="preserve">2120501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 </t>
    </r>
    <r>
      <rPr>
        <b val="true"/>
        <sz val="18"/>
        <rFont val="Noto Sans"/>
        <family val="2"/>
      </rPr>
      <t xml:space="preserve">年   财   政   拨   款  政   府   采   购   预   算   表</t>
    </r>
  </si>
  <si>
    <t xml:space="preserve">项目类别</t>
  </si>
  <si>
    <t xml:space="preserve">单位名称（项目名称）</t>
  </si>
  <si>
    <t xml:space="preserve">财政拨款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</t>
    </r>
    <r>
      <rPr>
        <b val="true"/>
        <sz val="18"/>
        <rFont val="Noto Sans"/>
        <family val="2"/>
      </rPr>
      <t xml:space="preserve">年 财 政 拨 款“三 公”经 费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杭州道街道办事处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购置费</t>
  </si>
  <si>
    <t xml:space="preserve">杭州道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00"/>
    <numFmt numFmtId="191" formatCode="@"/>
    <numFmt numFmtId="192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0"/>
      <name val="黑体"/>
      <family val="3"/>
      <charset val="134"/>
    </font>
    <font>
      <sz val="18"/>
      <name val="宋体"/>
      <family val="0"/>
      <charset val="134"/>
    </font>
    <font>
      <sz val="10"/>
      <name val="微软雅黑"/>
      <family val="2"/>
      <charset val="134"/>
    </font>
    <font>
      <sz val="20"/>
      <name val="黑体"/>
      <family val="3"/>
      <charset val="134"/>
    </font>
    <font>
      <sz val="10"/>
      <color rgb="FFFF0000"/>
      <name val="宋体"/>
      <family val="0"/>
      <charset val="134"/>
    </font>
    <font>
      <sz val="18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5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1 2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?鹎%U龡&amp;H齲_x0001_C铣_x0014__x0007__x0001__x0001_" xfId="57"/>
    <cellStyle name="_ET_STYLE_NoName_00_" xfId="58"/>
    <cellStyle name="Accent1" xfId="59"/>
    <cellStyle name="Accent1 - 20%" xfId="60"/>
    <cellStyle name="Accent1 - 40%" xfId="61"/>
    <cellStyle name="Accent1 - 60%" xfId="62"/>
    <cellStyle name="Accent1_2006年33甘肃" xfId="63"/>
    <cellStyle name="Accent2" xfId="64"/>
    <cellStyle name="Accent2 - 20%" xfId="65"/>
    <cellStyle name="Accent2 - 40%" xfId="66"/>
    <cellStyle name="Accent2 - 60%" xfId="67"/>
    <cellStyle name="Accent2_2006年33甘肃" xfId="68"/>
    <cellStyle name="Accent3" xfId="69"/>
    <cellStyle name="Accent3 - 20%" xfId="70"/>
    <cellStyle name="Accent3 - 40%" xfId="71"/>
    <cellStyle name="Accent3 - 60%" xfId="72"/>
    <cellStyle name="Accent3_2006年33甘肃" xfId="73"/>
    <cellStyle name="Accent4" xfId="74"/>
    <cellStyle name="Accent4 - 20%" xfId="75"/>
    <cellStyle name="Accent4 - 40%" xfId="76"/>
    <cellStyle name="Accent4 - 60%" xfId="77"/>
    <cellStyle name="Accent5" xfId="78"/>
    <cellStyle name="Accent5 - 20%" xfId="79"/>
    <cellStyle name="Accent5 - 40%" xfId="80"/>
    <cellStyle name="Accent5 - 60%" xfId="81"/>
    <cellStyle name="Accent6" xfId="82"/>
    <cellStyle name="Accent6 - 20%" xfId="83"/>
    <cellStyle name="Accent6 - 40%" xfId="84"/>
    <cellStyle name="Accent6 - 60%" xfId="85"/>
    <cellStyle name="Accent6_2006年33甘肃" xfId="86"/>
    <cellStyle name="Bad 1" xfId="87"/>
    <cellStyle name="Calc Currency (0)" xfId="88"/>
    <cellStyle name="Calculation" xfId="89"/>
    <cellStyle name="Check Cell" xfId="90"/>
    <cellStyle name="ColLevel_0" xfId="91"/>
    <cellStyle name="Comma [0]" xfId="92"/>
    <cellStyle name="Comma [0] 2" xfId="93"/>
    <cellStyle name="comma zerodec" xfId="94"/>
    <cellStyle name="Comma_1995" xfId="95"/>
    <cellStyle name="Currency [0]" xfId="96"/>
    <cellStyle name="Currency1" xfId="97"/>
    <cellStyle name="Currency_1995" xfId="98"/>
    <cellStyle name="Date" xfId="99"/>
    <cellStyle name="Dollar (zero dec)" xfId="100"/>
    <cellStyle name="Explanatory Text" xfId="101"/>
    <cellStyle name="Fixed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HEADING1" xfId="111"/>
    <cellStyle name="HEADING2" xfId="112"/>
    <cellStyle name="Input" xfId="113"/>
    <cellStyle name="Input [yellow]" xfId="114"/>
    <cellStyle name="Linked Cell" xfId="115"/>
    <cellStyle name="Neutral 1" xfId="116"/>
    <cellStyle name="no dec" xfId="117"/>
    <cellStyle name="Norma,_laroux_4_营业在建 (2)_E21" xfId="118"/>
    <cellStyle name="Normal - Style1" xfId="119"/>
    <cellStyle name="Normal_#10-Headcount" xfId="120"/>
    <cellStyle name="Note 1" xfId="121"/>
    <cellStyle name="Output" xfId="122"/>
    <cellStyle name="Percent [2]" xfId="123"/>
    <cellStyle name="Percent_laroux" xfId="124"/>
    <cellStyle name="RowLevel_0" xfId="125"/>
    <cellStyle name="Title" xfId="126"/>
    <cellStyle name="Total" xfId="127"/>
    <cellStyle name="Warning Text" xfId="128"/>
    <cellStyle name="分级显示行_1_13区汇总" xfId="129"/>
    <cellStyle name="千位[0]_(人代会用)" xfId="130"/>
    <cellStyle name="千位_(人代会用)" xfId="131"/>
    <cellStyle name="千位分季_新建 Microsoft Excel 工作表" xfId="132"/>
    <cellStyle name="千位分隔 2" xfId="133"/>
    <cellStyle name="千位分隔 2 2" xfId="134"/>
    <cellStyle name="千位分隔 2 2 2" xfId="135"/>
    <cellStyle name="千位分隔 2 3" xfId="136"/>
    <cellStyle name="千位分隔 3" xfId="137"/>
    <cellStyle name="千位分隔[0] 2" xfId="138"/>
    <cellStyle name="千位分隔[0] 2 2" xfId="139"/>
    <cellStyle name="千位分隔[0] 3" xfId="140"/>
    <cellStyle name="千位分隔[0] 4" xfId="141"/>
    <cellStyle name="千位分隔[0] 4 2" xfId="142"/>
    <cellStyle name="千分位[0]_ 白土" xfId="143"/>
    <cellStyle name="千分位_ 白土" xfId="144"/>
    <cellStyle name="后继超级链接" xfId="145"/>
    <cellStyle name="后继超级链接 2" xfId="146"/>
    <cellStyle name="后继超链接" xfId="147"/>
    <cellStyle name="好 2" xfId="148"/>
    <cellStyle name="好_00省级(打印)" xfId="149"/>
    <cellStyle name="好_03昭通" xfId="150"/>
    <cellStyle name="好_0502通海县" xfId="151"/>
    <cellStyle name="好_05潍坊" xfId="152"/>
    <cellStyle name="好_0605石屏县" xfId="153"/>
    <cellStyle name="好_0605石屏县 2" xfId="154"/>
    <cellStyle name="好_0605石屏县_财力性转移支付2010年预算参考数" xfId="155"/>
    <cellStyle name="好_0605石屏县_财力性转移支付2010年预算参考数 2" xfId="156"/>
    <cellStyle name="好_0605石屏县_财力性转移支付2010年预算参考数_财政预算报告表-2015年--1.10改明细表修改" xfId="157"/>
    <cellStyle name="好_0605石屏县_财政预算报告表-2015年--1.10改明细表修改" xfId="158"/>
    <cellStyle name="好_07临沂" xfId="159"/>
    <cellStyle name="好_09黑龙江" xfId="160"/>
    <cellStyle name="好_09黑龙江 2" xfId="161"/>
    <cellStyle name="好_09黑龙江_财力性转移支付2010年预算参考数" xfId="162"/>
    <cellStyle name="好_09黑龙江_财力性转移支付2010年预算参考数 2" xfId="163"/>
    <cellStyle name="好_09黑龙江_财力性转移支付2010年预算参考数_财政预算报告表-2015年--1.10改明细表修改" xfId="164"/>
    <cellStyle name="好_09黑龙江_财政预算报告表-2015年--1.10改明细表修改" xfId="165"/>
    <cellStyle name="好_1" xfId="166"/>
    <cellStyle name="好_1 2" xfId="167"/>
    <cellStyle name="好_1110洱源县" xfId="168"/>
    <cellStyle name="好_1110洱源县 2" xfId="169"/>
    <cellStyle name="好_1110洱源县_财力性转移支付2010年预算参考数" xfId="170"/>
    <cellStyle name="好_1110洱源县_财力性转移支付2010年预算参考数 2" xfId="171"/>
    <cellStyle name="好_1110洱源县_财力性转移支付2010年预算参考数_财政预算报告表-2015年--1.10改明细表修改" xfId="172"/>
    <cellStyle name="好_1110洱源县_财政预算报告表-2015年--1.10改明细表修改" xfId="173"/>
    <cellStyle name="好_11大理" xfId="174"/>
    <cellStyle name="好_11大理 2" xfId="175"/>
    <cellStyle name="好_11大理_财力性转移支付2010年预算参考数" xfId="176"/>
    <cellStyle name="好_11大理_财力性转移支付2010年预算参考数 2" xfId="177"/>
    <cellStyle name="好_11大理_财力性转移支付2010年预算参考数_财政预算报告表-2015年--1.10改明细表修改" xfId="178"/>
    <cellStyle name="好_11大理_财政预算报告表-2015年--1.10改明细表修改" xfId="179"/>
    <cellStyle name="好_12滨州" xfId="180"/>
    <cellStyle name="好_12滨州 2" xfId="181"/>
    <cellStyle name="好_12滨州_财力性转移支付2010年预算参考数" xfId="182"/>
    <cellStyle name="好_12滨州_财力性转移支付2010年预算参考数 2" xfId="183"/>
    <cellStyle name="好_12滨州_财力性转移支付2010年预算参考数_财政预算报告表-2015年--1.10改明细表修改" xfId="184"/>
    <cellStyle name="好_12滨州_财政预算报告表-2015年--1.10改明细表修改" xfId="185"/>
    <cellStyle name="好_14安徽" xfId="186"/>
    <cellStyle name="好_14安徽 2" xfId="187"/>
    <cellStyle name="好_14安徽_财力性转移支付2010年预算参考数" xfId="188"/>
    <cellStyle name="好_14安徽_财力性转移支付2010年预算参考数 2" xfId="189"/>
    <cellStyle name="好_14安徽_财力性转移支付2010年预算参考数_财政预算报告表-2015年--1.10改明细表修改" xfId="190"/>
    <cellStyle name="好_14安徽_财政预算报告表-2015年--1.10改明细表修改" xfId="191"/>
    <cellStyle name="好_1_财力性转移支付2010年预算参考数" xfId="192"/>
    <cellStyle name="好_1_财力性转移支付2010年预算参考数 2" xfId="193"/>
    <cellStyle name="好_1_财力性转移支付2010年预算参考数_财政预算报告表-2015年--1.10改明细表修改" xfId="194"/>
    <cellStyle name="好_1_财政预算报告表-2015年--1.10改明细表修改" xfId="195"/>
    <cellStyle name="好_2" xfId="196"/>
    <cellStyle name="好_2 2" xfId="197"/>
    <cellStyle name="好_2006年22湖南" xfId="198"/>
    <cellStyle name="好_2006年22湖南 2" xfId="199"/>
    <cellStyle name="好_2006年22湖南_财力性转移支付2010年预算参考数" xfId="200"/>
    <cellStyle name="好_2006年22湖南_财力性转移支付2010年预算参考数 2" xfId="201"/>
    <cellStyle name="好_2006年22湖南_财力性转移支付2010年预算参考数_财政预算报告表-2015年--1.10改明细表修改" xfId="202"/>
    <cellStyle name="好_2006年22湖南_财政预算报告表-2015年--1.10改明细表修改" xfId="203"/>
    <cellStyle name="好_2006年27重庆" xfId="204"/>
    <cellStyle name="好_2006年27重庆 2" xfId="205"/>
    <cellStyle name="好_2006年27重庆_财力性转移支付2010年预算参考数" xfId="206"/>
    <cellStyle name="好_2006年27重庆_财力性转移支付2010年预算参考数 2" xfId="207"/>
    <cellStyle name="好_2006年27重庆_财力性转移支付2010年预算参考数_财政预算报告表-2015年--1.10改明细表修改" xfId="208"/>
    <cellStyle name="好_2006年27重庆_财政预算报告表-2015年--1.10改明细表修改" xfId="209"/>
    <cellStyle name="好_2006年28四川" xfId="210"/>
    <cellStyle name="好_2006年28四川 2" xfId="211"/>
    <cellStyle name="好_2006年28四川_财力性转移支付2010年预算参考数" xfId="212"/>
    <cellStyle name="好_2006年28四川_财力性转移支付2010年预算参考数 2" xfId="213"/>
    <cellStyle name="好_2006年28四川_财力性转移支付2010年预算参考数_财政预算报告表-2015年--1.10改明细表修改" xfId="214"/>
    <cellStyle name="好_2006年28四川_财政预算报告表-2015年--1.10改明细表修改" xfId="215"/>
    <cellStyle name="好_2006年30云南" xfId="216"/>
    <cellStyle name="好_2006年33甘肃" xfId="217"/>
    <cellStyle name="好_2006年34青海" xfId="218"/>
    <cellStyle name="好_2006年34青海 2" xfId="219"/>
    <cellStyle name="好_2006年34青海_财力性转移支付2010年预算参考数" xfId="220"/>
    <cellStyle name="好_2006年34青海_财力性转移支付2010年预算参考数 2" xfId="221"/>
    <cellStyle name="好_2006年34青海_财力性转移支付2010年预算参考数_财政预算报告表-2015年--1.10改明细表修改" xfId="222"/>
    <cellStyle name="好_2006年34青海_财政预算报告表-2015年--1.10改明细表修改" xfId="223"/>
    <cellStyle name="好_2006年全省财力计算表（中央、决算）" xfId="224"/>
    <cellStyle name="好_2006年水利统计指标统计表" xfId="225"/>
    <cellStyle name="好_2006年水利统计指标统计表 2" xfId="226"/>
    <cellStyle name="好_2006年水利统计指标统计表_财力性转移支付2010年预算参考数" xfId="227"/>
    <cellStyle name="好_2006年水利统计指标统计表_财力性转移支付2010年预算参考数 2" xfId="228"/>
    <cellStyle name="好_2006年水利统计指标统计表_财力性转移支付2010年预算参考数_财政预算报告表-2015年--1.10改明细表修改" xfId="229"/>
    <cellStyle name="好_2006年水利统计指标统计表_财政预算报告表-2015年--1.10改明细表修改" xfId="230"/>
    <cellStyle name="好_2007一般预算支出口径剔除表" xfId="231"/>
    <cellStyle name="好_2007一般预算支出口径剔除表 2" xfId="232"/>
    <cellStyle name="好_2007一般预算支出口径剔除表_财力性转移支付2010年预算参考数" xfId="233"/>
    <cellStyle name="好_2007一般预算支出口径剔除表_财力性转移支付2010年预算参考数 2" xfId="234"/>
    <cellStyle name="好_2007一般预算支出口径剔除表_财力性转移支付2010年预算参考数_财政预算报告表-2015年--1.10改明细表修改" xfId="235"/>
    <cellStyle name="好_2007一般预算支出口径剔除表_财政预算报告表-2015年--1.10改明细表修改" xfId="236"/>
    <cellStyle name="好_2007年一般预算支出剔除" xfId="237"/>
    <cellStyle name="好_2007年一般预算支出剔除 2" xfId="238"/>
    <cellStyle name="好_2007年一般预算支出剔除_财力性转移支付2010年预算参考数" xfId="239"/>
    <cellStyle name="好_2007年一般预算支出剔除_财力性转移支付2010年预算参考数 2" xfId="240"/>
    <cellStyle name="好_2007年一般预算支出剔除_财力性转移支付2010年预算参考数_财政预算报告表-2015年--1.10改明细表修改" xfId="241"/>
    <cellStyle name="好_2007年一般预算支出剔除_财政预算报告表-2015年--1.10改明细表修改" xfId="242"/>
    <cellStyle name="好_2007年收支情况及2008年收支预计表(汇总表)" xfId="243"/>
    <cellStyle name="好_2007年收支情况及2008年收支预计表(汇总表) 2" xfId="244"/>
    <cellStyle name="好_2007年收支情况及2008年收支预计表(汇总表)_财力性转移支付2010年预算参考数" xfId="245"/>
    <cellStyle name="好_2007年收支情况及2008年收支预计表(汇总表)_财力性转移支付2010年预算参考数 2" xfId="246"/>
    <cellStyle name="好_2007年收支情况及2008年收支预计表(汇总表)_财力性转移支付2010年预算参考数_财政预算报告表-2015年--1.10改明细表修改" xfId="247"/>
    <cellStyle name="好_2007年收支情况及2008年收支预计表(汇总表)_财政预算报告表-2015年--1.10改明细表修改" xfId="248"/>
    <cellStyle name="好_2008年一般预算支出预计" xfId="249"/>
    <cellStyle name="好_2008年全省汇总收支计算表" xfId="250"/>
    <cellStyle name="好_2008年全省汇总收支计算表 2" xfId="251"/>
    <cellStyle name="好_2008年全省汇总收支计算表_财力性转移支付2010年预算参考数" xfId="252"/>
    <cellStyle name="好_2008年全省汇总收支计算表_财力性转移支付2010年预算参考数 2" xfId="253"/>
    <cellStyle name="好_2008年全省汇总收支计算表_财力性转移支付2010年预算参考数_财政预算报告表-2015年--1.10改明细表修改" xfId="254"/>
    <cellStyle name="好_2008年全省汇总收支计算表_财政预算报告表-2015年--1.10改明细表修改" xfId="255"/>
    <cellStyle name="好_2008年支出核定" xfId="256"/>
    <cellStyle name="好_2008年支出调整" xfId="257"/>
    <cellStyle name="好_2008年支出调整 2" xfId="258"/>
    <cellStyle name="好_2008年支出调整_财力性转移支付2010年预算参考数" xfId="259"/>
    <cellStyle name="好_2008年支出调整_财力性转移支付2010年预算参考数 2" xfId="260"/>
    <cellStyle name="好_2008年支出调整_财力性转移支付2010年预算参考数_财政预算报告表-2015年--1.10改明细表修改" xfId="261"/>
    <cellStyle name="好_2008年支出调整_财政预算报告表-2015年--1.10改明细表修改" xfId="262"/>
    <cellStyle name="好_2008年预计支出与2007年对比" xfId="263"/>
    <cellStyle name="好_2008计算资料（8月5）" xfId="264"/>
    <cellStyle name="好_2015年社会保险基金预算草案表样（报人大）" xfId="265"/>
    <cellStyle name="好_2015年社会保险基金预算草案表样（报人大） 2" xfId="266"/>
    <cellStyle name="好_2015年社会保险基金预算草案表样（报人大）_财政预算报告表-2015年--1.10改明细表修改" xfId="267"/>
    <cellStyle name="好_20河南" xfId="268"/>
    <cellStyle name="好_20河南 2" xfId="269"/>
    <cellStyle name="好_20河南_财力性转移支付2010年预算参考数" xfId="270"/>
    <cellStyle name="好_20河南_财力性转移支付2010年预算参考数 2" xfId="271"/>
    <cellStyle name="好_20河南_财力性转移支付2010年预算参考数_财政预算报告表-2015年--1.10改明细表修改" xfId="272"/>
    <cellStyle name="好_20河南_财政预算报告表-2015年--1.10改明细表修改" xfId="273"/>
    <cellStyle name="好_22湖南" xfId="274"/>
    <cellStyle name="好_22湖南 2" xfId="275"/>
    <cellStyle name="好_22湖南_财力性转移支付2010年预算参考数" xfId="276"/>
    <cellStyle name="好_22湖南_财力性转移支付2010年预算参考数 2" xfId="277"/>
    <cellStyle name="好_22湖南_财力性转移支付2010年预算参考数_财政预算报告表-2015年--1.10改明细表修改" xfId="278"/>
    <cellStyle name="好_22湖南_财政预算报告表-2015年--1.10改明细表修改" xfId="279"/>
    <cellStyle name="好_27重庆" xfId="280"/>
    <cellStyle name="好_27重庆 2" xfId="281"/>
    <cellStyle name="好_27重庆_财力性转移支付2010年预算参考数" xfId="282"/>
    <cellStyle name="好_27重庆_财力性转移支付2010年预算参考数 2" xfId="283"/>
    <cellStyle name="好_27重庆_财力性转移支付2010年预算参考数_财政预算报告表-2015年--1.10改明细表修改" xfId="284"/>
    <cellStyle name="好_27重庆_财政预算报告表-2015年--1.10改明细表修改" xfId="285"/>
    <cellStyle name="好_28四川" xfId="286"/>
    <cellStyle name="好_28四川 2" xfId="287"/>
    <cellStyle name="好_28四川_财力性转移支付2010年预算参考数" xfId="288"/>
    <cellStyle name="好_28四川_财力性转移支付2010年预算参考数 2" xfId="289"/>
    <cellStyle name="好_28四川_财力性转移支付2010年预算参考数_财政预算报告表-2015年--1.10改明细表修改" xfId="290"/>
    <cellStyle name="好_28四川_财政预算报告表-2015年--1.10改明细表修改" xfId="291"/>
    <cellStyle name="好_2_财力性转移支付2010年预算参考数" xfId="292"/>
    <cellStyle name="好_2_财力性转移支付2010年预算参考数 2" xfId="293"/>
    <cellStyle name="好_2_财力性转移支付2010年预算参考数_财政预算报告表-2015年--1.10改明细表修改" xfId="294"/>
    <cellStyle name="好_2_财政预算报告表-2015年--1.10改明细表修改" xfId="295"/>
    <cellStyle name="好_30云南" xfId="296"/>
    <cellStyle name="好_30云南_1" xfId="297"/>
    <cellStyle name="好_30云南_1 2" xfId="298"/>
    <cellStyle name="好_30云南_1_财力性转移支付2010年预算参考数" xfId="299"/>
    <cellStyle name="好_30云南_1_财力性转移支付2010年预算参考数 2" xfId="300"/>
    <cellStyle name="好_30云南_1_财力性转移支付2010年预算参考数_财政预算报告表-2015年--1.10改明细表修改" xfId="301"/>
    <cellStyle name="好_30云南_1_财政预算报告表-2015年--1.10改明细表修改" xfId="302"/>
    <cellStyle name="好_33甘肃" xfId="303"/>
    <cellStyle name="好_34青海" xfId="304"/>
    <cellStyle name="好_34青海 2" xfId="305"/>
    <cellStyle name="好_34青海_1" xfId="306"/>
    <cellStyle name="好_34青海_1 2" xfId="307"/>
    <cellStyle name="好_34青海_1_财力性转移支付2010年预算参考数" xfId="308"/>
    <cellStyle name="好_34青海_1_财力性转移支付2010年预算参考数 2" xfId="309"/>
    <cellStyle name="好_34青海_1_财力性转移支付2010年预算参考数_财政预算报告表-2015年--1.10改明细表修改" xfId="310"/>
    <cellStyle name="好_34青海_1_财政预算报告表-2015年--1.10改明细表修改" xfId="311"/>
    <cellStyle name="好_34青海_财力性转移支付2010年预算参考数" xfId="312"/>
    <cellStyle name="好_34青海_财力性转移支付2010年预算参考数 2" xfId="313"/>
    <cellStyle name="好_34青海_财力性转移支付2010年预算参考数_财政预算报告表-2015年--1.10改明细表修改" xfId="314"/>
    <cellStyle name="好_34青海_财政预算报告表-2015年--1.10改明细表修改" xfId="315"/>
    <cellStyle name="好_530623_2006年县级财政报表附表" xfId="316"/>
    <cellStyle name="好_530629_2006年县级财政报表附表" xfId="317"/>
    <cellStyle name="好_5334_2006年迪庆县级财政报表附表" xfId="318"/>
    <cellStyle name="好_Book1" xfId="319"/>
    <cellStyle name="好_Book1 2" xfId="320"/>
    <cellStyle name="好_Book1_财力性转移支付2010年预算参考数" xfId="321"/>
    <cellStyle name="好_Book1_财力性转移支付2010年预算参考数 2" xfId="322"/>
    <cellStyle name="好_Book1_财力性转移支付2010年预算参考数_财政预算报告表-2015年--1.10改明细表修改" xfId="323"/>
    <cellStyle name="好_Book1_财政预算报告表-2015年--1.10改明细表修改" xfId="324"/>
    <cellStyle name="好_Book2" xfId="325"/>
    <cellStyle name="好_Book2 2" xfId="326"/>
    <cellStyle name="好_Book2_财力性转移支付2010年预算参考数" xfId="327"/>
    <cellStyle name="好_Book2_财力性转移支付2010年预算参考数 2" xfId="328"/>
    <cellStyle name="好_Book2_财力性转移支付2010年预算参考数_财政预算报告表-2015年--1.10改明细表修改" xfId="329"/>
    <cellStyle name="好_Book2_财政预算报告表-2015年--1.10改明细表修改" xfId="330"/>
    <cellStyle name="好_gdp" xfId="331"/>
    <cellStyle name="好_M01-2(州市补助收入)" xfId="332"/>
    <cellStyle name="好_一般预算支出口径剔除表" xfId="333"/>
    <cellStyle name="好_一般预算支出口径剔除表 2" xfId="334"/>
    <cellStyle name="好_一般预算支出口径剔除表_财力性转移支付2010年预算参考数" xfId="335"/>
    <cellStyle name="好_一般预算支出口径剔除表_财力性转移支付2010年预算参考数 2" xfId="336"/>
    <cellStyle name="好_一般预算支出口径剔除表_财力性转移支付2010年预算参考数_财政预算报告表-2015年--1.10改明细表修改" xfId="337"/>
    <cellStyle name="好_一般预算支出口径剔除表_财政预算报告表-2015年--1.10改明细表修改" xfId="338"/>
    <cellStyle name="好_不含人员经费系数" xfId="339"/>
    <cellStyle name="好_不含人员经费系数 2" xfId="340"/>
    <cellStyle name="好_不含人员经费系数_财力性转移支付2010年预算参考数" xfId="341"/>
    <cellStyle name="好_不含人员经费系数_财力性转移支付2010年预算参考数 2" xfId="342"/>
    <cellStyle name="好_不含人员经费系数_财力性转移支付2010年预算参考数_财政预算报告表-2015年--1.10改明细表修改" xfId="343"/>
    <cellStyle name="好_不含人员经费系数_财政预算报告表-2015年--1.10改明细表修改" xfId="344"/>
    <cellStyle name="好_丽江汇总" xfId="345"/>
    <cellStyle name="好_云南 缺口县区测算(地方填报)" xfId="346"/>
    <cellStyle name="好_云南 缺口县区测算(地方填报) 2" xfId="347"/>
    <cellStyle name="好_云南 缺口县区测算(地方填报)_财力性转移支付2010年预算参考数" xfId="348"/>
    <cellStyle name="好_云南 缺口县区测算(地方填报)_财力性转移支付2010年预算参考数 2" xfId="349"/>
    <cellStyle name="好_云南 缺口县区测算(地方填报)_财力性转移支付2010年预算参考数_财政预算报告表-2015年--1.10改明细表修改" xfId="350"/>
    <cellStyle name="好_云南 缺口县区测算(地方填报)_财政预算报告表-2015年--1.10改明细表修改" xfId="351"/>
    <cellStyle name="好_云南省2008年转移支付测算——州市本级考核部分及政策性测算" xfId="352"/>
    <cellStyle name="好_云南省2008年转移支付测算——州市本级考核部分及政策性测算 2" xfId="353"/>
    <cellStyle name="好_云南省2008年转移支付测算——州市本级考核部分及政策性测算_财力性转移支付2010年预算参考数" xfId="354"/>
    <cellStyle name="好_云南省2008年转移支付测算——州市本级考核部分及政策性测算_财力性转移支付2010年预算参考数 2" xfId="355"/>
    <cellStyle name="好_云南省2008年转移支付测算——州市本级考核部分及政策性测算_财力性转移支付2010年预算参考数_财政预算报告表-2015年--1.10改明细表修改" xfId="356"/>
    <cellStyle name="好_云南省2008年转移支付测算——州市本级考核部分及政策性测算_财政预算报告表-2015年--1.10改明细表修改" xfId="357"/>
    <cellStyle name="好_人员工资和公用经费" xfId="358"/>
    <cellStyle name="好_人员工资和公用经费 2" xfId="359"/>
    <cellStyle name="好_人员工资和公用经费2" xfId="360"/>
    <cellStyle name="好_人员工资和公用经费2 2" xfId="361"/>
    <cellStyle name="好_人员工资和公用经费2_财力性转移支付2010年预算参考数" xfId="362"/>
    <cellStyle name="好_人员工资和公用经费2_财力性转移支付2010年预算参考数 2" xfId="363"/>
    <cellStyle name="好_人员工资和公用经费2_财力性转移支付2010年预算参考数_财政预算报告表-2015年--1.10改明细表修改" xfId="364"/>
    <cellStyle name="好_人员工资和公用经费2_财政预算报告表-2015年--1.10改明细表修改" xfId="365"/>
    <cellStyle name="好_人员工资和公用经费3" xfId="366"/>
    <cellStyle name="好_人员工资和公用经费3 2" xfId="367"/>
    <cellStyle name="好_人员工资和公用经费3_财力性转移支付2010年预算参考数" xfId="368"/>
    <cellStyle name="好_人员工资和公用经费3_财力性转移支付2010年预算参考数 2" xfId="369"/>
    <cellStyle name="好_人员工资和公用经费3_财力性转移支付2010年预算参考数_财政预算报告表-2015年--1.10改明细表修改" xfId="370"/>
    <cellStyle name="好_人员工资和公用经费3_财政预算报告表-2015年--1.10改明细表修改" xfId="371"/>
    <cellStyle name="好_人员工资和公用经费_财力性转移支付2010年预算参考数" xfId="372"/>
    <cellStyle name="好_人员工资和公用经费_财力性转移支付2010年预算参考数 2" xfId="373"/>
    <cellStyle name="好_人员工资和公用经费_财力性转移支付2010年预算参考数_财政预算报告表-2015年--1.10改明细表修改" xfId="374"/>
    <cellStyle name="好_人员工资和公用经费_财政预算报告表-2015年--1.10改明细表修改" xfId="375"/>
    <cellStyle name="好_其他部门(按照总人口测算）—20080416" xfId="376"/>
    <cellStyle name="好_其他部门(按照总人口测算）—20080416 2" xfId="377"/>
    <cellStyle name="好_其他部门(按照总人口测算）—20080416_不含人员经费系数" xfId="378"/>
    <cellStyle name="好_其他部门(按照总人口测算）—20080416_不含人员经费系数 2" xfId="379"/>
    <cellStyle name="好_其他部门(按照总人口测算）—20080416_不含人员经费系数_财力性转移支付2010年预算参考数" xfId="380"/>
    <cellStyle name="好_其他部门(按照总人口测算）—20080416_不含人员经费系数_财力性转移支付2010年预算参考数 2" xfId="381"/>
    <cellStyle name="好_其他部门(按照总人口测算）—20080416_不含人员经费系数_财力性转移支付2010年预算参考数_财政预算报告表-2015年--1.10改明细表修改" xfId="382"/>
    <cellStyle name="好_其他部门(按照总人口测算）—20080416_不含人员经费系数_财政预算报告表-2015年--1.10改明细表修改" xfId="383"/>
    <cellStyle name="好_其他部门(按照总人口测算）—20080416_县市旗测算-新科目（含人口规模效应）" xfId="384"/>
    <cellStyle name="好_其他部门(按照总人口测算）—20080416_县市旗测算-新科目（含人口规模效应） 2" xfId="385"/>
    <cellStyle name="好_其他部门(按照总人口测算）—20080416_县市旗测算-新科目（含人口规模效应）_财力性转移支付2010年预算参考数" xfId="386"/>
    <cellStyle name="好_其他部门(按照总人口测算）—20080416_县市旗测算-新科目（含人口规模效应）_财力性转移支付2010年预算参考数 2" xfId="387"/>
    <cellStyle name="好_其他部门(按照总人口测算）—20080416_县市旗测算-新科目（含人口规模效应）_财力性转移支付2010年预算参考数_财政预算报告表-2015年--1.10改明细表修改" xfId="388"/>
    <cellStyle name="好_其他部门(按照总人口测算）—20080416_县市旗测算-新科目（含人口规模效应）_财政预算报告表-2015年--1.10改明细表修改" xfId="389"/>
    <cellStyle name="好_其他部门(按照总人口测算）—20080416_民生政策最低支出需求" xfId="390"/>
    <cellStyle name="好_其他部门(按照总人口测算）—20080416_民生政策最低支出需求 2" xfId="391"/>
    <cellStyle name="好_其他部门(按照总人口测算）—20080416_民生政策最低支出需求_财力性转移支付2010年预算参考数" xfId="392"/>
    <cellStyle name="好_其他部门(按照总人口测算）—20080416_民生政策最低支出需求_财力性转移支付2010年预算参考数 2" xfId="393"/>
    <cellStyle name="好_其他部门(按照总人口测算）—20080416_民生政策最低支出需求_财力性转移支付2010年预算参考数_财政预算报告表-2015年--1.10改明细表修改" xfId="394"/>
    <cellStyle name="好_其他部门(按照总人口测算）—20080416_民生政策最低支出需求_财政预算报告表-2015年--1.10改明细表修改" xfId="395"/>
    <cellStyle name="好_其他部门(按照总人口测算）—20080416_财力性转移支付2010年预算参考数" xfId="396"/>
    <cellStyle name="好_其他部门(按照总人口测算）—20080416_财力性转移支付2010年预算参考数 2" xfId="397"/>
    <cellStyle name="好_其他部门(按照总人口测算）—20080416_财力性转移支付2010年预算参考数_财政预算报告表-2015年--1.10改明细表修改" xfId="398"/>
    <cellStyle name="好_其他部门(按照总人口测算）—20080416_财政预算报告表-2015年--1.10改明细表修改" xfId="399"/>
    <cellStyle name="好_农林水和城市维护标准支出20080505－县区合计" xfId="400"/>
    <cellStyle name="好_农林水和城市维护标准支出20080505－县区合计 2" xfId="401"/>
    <cellStyle name="好_农林水和城市维护标准支出20080505－县区合计_不含人员经费系数" xfId="402"/>
    <cellStyle name="好_农林水和城市维护标准支出20080505－县区合计_不含人员经费系数 2" xfId="403"/>
    <cellStyle name="好_农林水和城市维护标准支出20080505－县区合计_不含人员经费系数_财力性转移支付2010年预算参考数" xfId="404"/>
    <cellStyle name="好_农林水和城市维护标准支出20080505－县区合计_不含人员经费系数_财力性转移支付2010年预算参考数 2" xfId="405"/>
    <cellStyle name="好_农林水和城市维护标准支出20080505－县区合计_不含人员经费系数_财力性转移支付2010年预算参考数_财政预算报告表-2015年--1.10改明细表修改" xfId="406"/>
    <cellStyle name="好_农林水和城市维护标准支出20080505－县区合计_不含人员经费系数_财政预算报告表-2015年--1.10改明细表修改" xfId="407"/>
    <cellStyle name="好_农林水和城市维护标准支出20080505－县区合计_县市旗测算-新科目（含人口规模效应）" xfId="408"/>
    <cellStyle name="好_农林水和城市维护标准支出20080505－县区合计_县市旗测算-新科目（含人口规模效应） 2" xfId="409"/>
    <cellStyle name="好_农林水和城市维护标准支出20080505－县区合计_县市旗测算-新科目（含人口规模效应）_财力性转移支付2010年预算参考数" xfId="410"/>
    <cellStyle name="好_农林水和城市维护标准支出20080505－县区合计_县市旗测算-新科目（含人口规模效应）_财力性转移支付2010年预算参考数 2" xfId="411"/>
    <cellStyle name="好_农林水和城市维护标准支出20080505－县区合计_县市旗测算-新科目（含人口规模效应）_财力性转移支付2010年预算参考数_财政预算报告表-2015年--1.10改明细表修改" xfId="412"/>
    <cellStyle name="好_农林水和城市维护标准支出20080505－县区合计_县市旗测算-新科目（含人口规模效应）_财政预算报告表-2015年--1.10改明细表修改" xfId="413"/>
    <cellStyle name="好_农林水和城市维护标准支出20080505－县区合计_民生政策最低支出需求" xfId="414"/>
    <cellStyle name="好_农林水和城市维护标准支出20080505－县区合计_民生政策最低支出需求 2" xfId="415"/>
    <cellStyle name="好_农林水和城市维护标准支出20080505－县区合计_民生政策最低支出需求_财力性转移支付2010年预算参考数" xfId="416"/>
    <cellStyle name="好_农林水和城市维护标准支出20080505－县区合计_民生政策最低支出需求_财力性转移支付2010年预算参考数 2" xfId="417"/>
    <cellStyle name="好_农林水和城市维护标准支出20080505－县区合计_民生政策最低支出需求_财力性转移支付2010年预算参考数_财政预算报告表-2015年--1.10改明细表修改" xfId="418"/>
    <cellStyle name="好_农林水和城市维护标准支出20080505－县区合计_民生政策最低支出需求_财政预算报告表-2015年--1.10改明细表修改" xfId="419"/>
    <cellStyle name="好_农林水和城市维护标准支出20080505－县区合计_财力性转移支付2010年预算参考数" xfId="420"/>
    <cellStyle name="好_农林水和城市维护标准支出20080505－县区合计_财力性转移支付2010年预算参考数 2" xfId="421"/>
    <cellStyle name="好_农林水和城市维护标准支出20080505－县区合计_财力性转移支付2010年预算参考数_财政预算报告表-2015年--1.10改明细表修改" xfId="422"/>
    <cellStyle name="好_农林水和城市维护标准支出20080505－县区合计_财政预算报告表-2015年--1.10改明细表修改" xfId="423"/>
    <cellStyle name="好_分县成本差异系数" xfId="424"/>
    <cellStyle name="好_分县成本差异系数 2" xfId="425"/>
    <cellStyle name="好_分县成本差异系数_不含人员经费系数" xfId="426"/>
    <cellStyle name="好_分县成本差异系数_不含人员经费系数 2" xfId="427"/>
    <cellStyle name="好_分县成本差异系数_不含人员经费系数_财力性转移支付2010年预算参考数" xfId="428"/>
    <cellStyle name="好_分县成本差异系数_不含人员经费系数_财力性转移支付2010年预算参考数 2" xfId="429"/>
    <cellStyle name="好_分县成本差异系数_不含人员经费系数_财力性转移支付2010年预算参考数_财政预算报告表-2015年--1.10改明细表修改" xfId="430"/>
    <cellStyle name="好_分县成本差异系数_不含人员经费系数_财政预算报告表-2015年--1.10改明细表修改" xfId="431"/>
    <cellStyle name="好_分县成本差异系数_民生政策最低支出需求" xfId="432"/>
    <cellStyle name="好_分县成本差异系数_民生政策最低支出需求 2" xfId="433"/>
    <cellStyle name="好_分县成本差异系数_民生政策最低支出需求_财力性转移支付2010年预算参考数" xfId="434"/>
    <cellStyle name="好_分县成本差异系数_民生政策最低支出需求_财力性转移支付2010年预算参考数 2" xfId="435"/>
    <cellStyle name="好_分县成本差异系数_民生政策最低支出需求_财力性转移支付2010年预算参考数_财政预算报告表-2015年--1.10改明细表修改" xfId="436"/>
    <cellStyle name="好_分县成本差异系数_民生政策最低支出需求_财政预算报告表-2015年--1.10改明细表修改" xfId="437"/>
    <cellStyle name="好_分县成本差异系数_财力性转移支付2010年预算参考数" xfId="438"/>
    <cellStyle name="好_分县成本差异系数_财力性转移支付2010年预算参考数 2" xfId="439"/>
    <cellStyle name="好_分县成本差异系数_财力性转移支付2010年预算参考数_财政预算报告表-2015年--1.10改明细表修改" xfId="440"/>
    <cellStyle name="好_分县成本差异系数_财政预算报告表-2015年--1.10改明细表修改" xfId="441"/>
    <cellStyle name="好_分析缺口率" xfId="442"/>
    <cellStyle name="好_分析缺口率 2" xfId="443"/>
    <cellStyle name="好_分析缺口率_财力性转移支付2010年预算参考数" xfId="444"/>
    <cellStyle name="好_分析缺口率_财力性转移支付2010年预算参考数 2" xfId="445"/>
    <cellStyle name="好_分析缺口率_财力性转移支付2010年预算参考数_财政预算报告表-2015年--1.10改明细表修改" xfId="446"/>
    <cellStyle name="好_分析缺口率_财政预算报告表-2015年--1.10改明细表修改" xfId="447"/>
    <cellStyle name="好_卫生(按照总人口测算）—20080416" xfId="448"/>
    <cellStyle name="好_卫生(按照总人口测算）—20080416 2" xfId="449"/>
    <cellStyle name="好_卫生(按照总人口测算）—20080416_不含人员经费系数" xfId="450"/>
    <cellStyle name="好_卫生(按照总人口测算）—20080416_不含人员经费系数 2" xfId="451"/>
    <cellStyle name="好_卫生(按照总人口测算）—20080416_不含人员经费系数_财力性转移支付2010年预算参考数" xfId="452"/>
    <cellStyle name="好_卫生(按照总人口测算）—20080416_不含人员经费系数_财力性转移支付2010年预算参考数 2" xfId="453"/>
    <cellStyle name="好_卫生(按照总人口测算）—20080416_不含人员经费系数_财力性转移支付2010年预算参考数_财政预算报告表-2015年--1.10改明细表修改" xfId="454"/>
    <cellStyle name="好_卫生(按照总人口测算）—20080416_不含人员经费系数_财政预算报告表-2015年--1.10改明细表修改" xfId="455"/>
    <cellStyle name="好_卫生(按照总人口测算）—20080416_县市旗测算-新科目（含人口规模效应）" xfId="456"/>
    <cellStyle name="好_卫生(按照总人口测算）—20080416_县市旗测算-新科目（含人口规模效应） 2" xfId="457"/>
    <cellStyle name="好_卫生(按照总人口测算）—20080416_县市旗测算-新科目（含人口规模效应）_财力性转移支付2010年预算参考数" xfId="458"/>
    <cellStyle name="好_卫生(按照总人口测算）—20080416_县市旗测算-新科目（含人口规模效应）_财力性转移支付2010年预算参考数 2" xfId="459"/>
    <cellStyle name="好_卫生(按照总人口测算）—20080416_县市旗测算-新科目（含人口规模效应）_财力性转移支付2010年预算参考数_财政预算报告表-2015年--1.10改明细表修改" xfId="460"/>
    <cellStyle name="好_卫生(按照总人口测算）—20080416_县市旗测算-新科目（含人口规模效应）_财政预算报告表-2015年--1.10改明细表修改" xfId="461"/>
    <cellStyle name="好_卫生(按照总人口测算）—20080416_民生政策最低支出需求" xfId="462"/>
    <cellStyle name="好_卫生(按照总人口测算）—20080416_民生政策最低支出需求 2" xfId="463"/>
    <cellStyle name="好_卫生(按照总人口测算）—20080416_民生政策最低支出需求_财力性转移支付2010年预算参考数" xfId="464"/>
    <cellStyle name="好_卫生(按照总人口测算）—20080416_民生政策最低支出需求_财力性转移支付2010年预算参考数 2" xfId="465"/>
    <cellStyle name="好_卫生(按照总人口测算）—20080416_民生政策最低支出需求_财力性转移支付2010年预算参考数_财政预算报告表-2015年--1.10改明细表修改" xfId="466"/>
    <cellStyle name="好_卫生(按照总人口测算）—20080416_民生政策最低支出需求_财政预算报告表-2015年--1.10改明细表修改" xfId="467"/>
    <cellStyle name="好_卫生(按照总人口测算）—20080416_财力性转移支付2010年预算参考数" xfId="468"/>
    <cellStyle name="好_卫生(按照总人口测算）—20080416_财力性转移支付2010年预算参考数 2" xfId="469"/>
    <cellStyle name="好_卫生(按照总人口测算）—20080416_财力性转移支付2010年预算参考数_财政预算报告表-2015年--1.10改明细表修改" xfId="470"/>
    <cellStyle name="好_卫生(按照总人口测算）—20080416_财政预算报告表-2015年--1.10改明细表修改" xfId="471"/>
    <cellStyle name="好_卫生部门" xfId="472"/>
    <cellStyle name="好_卫生部门 2" xfId="473"/>
    <cellStyle name="好_卫生部门_财力性转移支付2010年预算参考数" xfId="474"/>
    <cellStyle name="好_卫生部门_财力性转移支付2010年预算参考数 2" xfId="475"/>
    <cellStyle name="好_卫生部门_财力性转移支付2010年预算参考数_财政预算报告表-2015年--1.10改明细表修改" xfId="476"/>
    <cellStyle name="好_卫生部门_财政预算报告表-2015年--1.10改明细表修改" xfId="477"/>
    <cellStyle name="好_危改资金测算" xfId="478"/>
    <cellStyle name="好_危改资金测算 2" xfId="479"/>
    <cellStyle name="好_危改资金测算_财力性转移支付2010年预算参考数" xfId="480"/>
    <cellStyle name="好_危改资金测算_财力性转移支付2010年预算参考数 2" xfId="481"/>
    <cellStyle name="好_危改资金测算_财力性转移支付2010年预算参考数_财政预算报告表-2015年--1.10改明细表修改" xfId="482"/>
    <cellStyle name="好_危改资金测算_财政预算报告表-2015年--1.10改明细表修改" xfId="483"/>
    <cellStyle name="好_县区合并测算20080421" xfId="484"/>
    <cellStyle name="好_县区合并测算20080421 2" xfId="485"/>
    <cellStyle name="好_县区合并测算20080421_不含人员经费系数" xfId="486"/>
    <cellStyle name="好_县区合并测算20080421_不含人员经费系数 2" xfId="487"/>
    <cellStyle name="好_县区合并测算20080421_不含人员经费系数_财力性转移支付2010年预算参考数" xfId="488"/>
    <cellStyle name="好_县区合并测算20080421_不含人员经费系数_财力性转移支付2010年预算参考数 2" xfId="489"/>
    <cellStyle name="好_县区合并测算20080421_不含人员经费系数_财力性转移支付2010年预算参考数_财政预算报告表-2015年--1.10改明细表修改" xfId="490"/>
    <cellStyle name="好_县区合并测算20080421_不含人员经费系数_财政预算报告表-2015年--1.10改明细表修改" xfId="491"/>
    <cellStyle name="好_县区合并测算20080421_县市旗测算-新科目（含人口规模效应）" xfId="492"/>
    <cellStyle name="好_县区合并测算20080421_县市旗测算-新科目（含人口规模效应） 2" xfId="493"/>
    <cellStyle name="好_县区合并测算20080421_县市旗测算-新科目（含人口规模效应）_财力性转移支付2010年预算参考数" xfId="494"/>
    <cellStyle name="好_县区合并测算20080421_县市旗测算-新科目（含人口规模效应）_财力性转移支付2010年预算参考数 2" xfId="495"/>
    <cellStyle name="好_县区合并测算20080421_县市旗测算-新科目（含人口规模效应）_财力性转移支付2010年预算参考数_财政预算报告表-2015年--1.10改明细表修改" xfId="496"/>
    <cellStyle name="好_县区合并测算20080421_县市旗测算-新科目（含人口规模效应）_财政预算报告表-2015年--1.10改明细表修改" xfId="497"/>
    <cellStyle name="好_县区合并测算20080421_民生政策最低支出需求" xfId="498"/>
    <cellStyle name="好_县区合并测算20080421_民生政策最低支出需求 2" xfId="499"/>
    <cellStyle name="好_县区合并测算20080421_民生政策最低支出需求_财力性转移支付2010年预算参考数" xfId="500"/>
    <cellStyle name="好_县区合并测算20080421_民生政策最低支出需求_财力性转移支付2010年预算参考数 2" xfId="501"/>
    <cellStyle name="好_县区合并测算20080421_民生政策最低支出需求_财力性转移支付2010年预算参考数_财政预算报告表-2015年--1.10改明细表修改" xfId="502"/>
    <cellStyle name="好_县区合并测算20080421_民生政策最低支出需求_财政预算报告表-2015年--1.10改明细表修改" xfId="503"/>
    <cellStyle name="好_县区合并测算20080421_财力性转移支付2010年预算参考数" xfId="504"/>
    <cellStyle name="好_县区合并测算20080421_财力性转移支付2010年预算参考数 2" xfId="505"/>
    <cellStyle name="好_县区合并测算20080421_财力性转移支付2010年预算参考数_财政预算报告表-2015年--1.10改明细表修改" xfId="506"/>
    <cellStyle name="好_县区合并测算20080421_财政预算报告表-2015年--1.10改明细表修改" xfId="507"/>
    <cellStyle name="好_县区合并测算20080423(按照各省比重）" xfId="508"/>
    <cellStyle name="好_县区合并测算20080423(按照各省比重） 2" xfId="509"/>
    <cellStyle name="好_县区合并测算20080423(按照各省比重）_不含人员经费系数" xfId="510"/>
    <cellStyle name="好_县区合并测算20080423(按照各省比重）_不含人员经费系数 2" xfId="511"/>
    <cellStyle name="好_县区合并测算20080423(按照各省比重）_不含人员经费系数_财力性转移支付2010年预算参考数" xfId="512"/>
    <cellStyle name="好_县区合并测算20080423(按照各省比重）_不含人员经费系数_财力性转移支付2010年预算参考数 2" xfId="513"/>
    <cellStyle name="好_县区合并测算20080423(按照各省比重）_不含人员经费系数_财力性转移支付2010年预算参考数_财政预算报告表-2015年--1.10改明细表修改" xfId="514"/>
    <cellStyle name="好_县区合并测算20080423(按照各省比重）_不含人员经费系数_财政预算报告表-2015年--1.10改明细表修改" xfId="515"/>
    <cellStyle name="好_县区合并测算20080423(按照各省比重）_县市旗测算-新科目（含人口规模效应）" xfId="516"/>
    <cellStyle name="好_县区合并测算20080423(按照各省比重）_县市旗测算-新科目（含人口规模效应） 2" xfId="517"/>
    <cellStyle name="好_县区合并测算20080423(按照各省比重）_县市旗测算-新科目（含人口规模效应）_财力性转移支付2010年预算参考数" xfId="518"/>
    <cellStyle name="好_县区合并测算20080423(按照各省比重）_县市旗测算-新科目（含人口规模效应）_财力性转移支付2010年预算参考数 2" xfId="519"/>
    <cellStyle name="好_县区合并测算20080423(按照各省比重）_县市旗测算-新科目（含人口规模效应）_财力性转移支付2010年预算参考数_财政预算报告表-2015年--1.10改明细表修改" xfId="520"/>
    <cellStyle name="好_县区合并测算20080423(按照各省比重）_县市旗测算-新科目（含人口规模效应）_财政预算报告表-2015年--1.10改明细表修改" xfId="521"/>
    <cellStyle name="好_县区合并测算20080423(按照各省比重）_民生政策最低支出需求" xfId="522"/>
    <cellStyle name="好_县区合并测算20080423(按照各省比重）_民生政策最低支出需求 2" xfId="523"/>
    <cellStyle name="好_县区合并测算20080423(按照各省比重）_民生政策最低支出需求_财力性转移支付2010年预算参考数" xfId="524"/>
    <cellStyle name="好_县区合并测算20080423(按照各省比重）_民生政策最低支出需求_财力性转移支付2010年预算参考数 2" xfId="525"/>
    <cellStyle name="好_县区合并测算20080423(按照各省比重）_民生政策最低支出需求_财力性转移支付2010年预算参考数_财政预算报告表-2015年--1.10改明细表修改" xfId="526"/>
    <cellStyle name="好_县区合并测算20080423(按照各省比重）_民生政策最低支出需求_财政预算报告表-2015年--1.10改明细表修改" xfId="527"/>
    <cellStyle name="好_县区合并测算20080423(按照各省比重）_财力性转移支付2010年预算参考数" xfId="528"/>
    <cellStyle name="好_县区合并测算20080423(按照各省比重）_财力性转移支付2010年预算参考数 2" xfId="529"/>
    <cellStyle name="好_县区合并测算20080423(按照各省比重）_财力性转移支付2010年预算参考数_财政预算报告表-2015年--1.10改明细表修改" xfId="530"/>
    <cellStyle name="好_县区合并测算20080423(按照各省比重）_财政预算报告表-2015年--1.10改明细表修改" xfId="531"/>
    <cellStyle name="好_县市旗测算-新科目（20080626）" xfId="532"/>
    <cellStyle name="好_县市旗测算-新科目（20080626） 2" xfId="533"/>
    <cellStyle name="好_县市旗测算-新科目（20080626）_不含人员经费系数" xfId="534"/>
    <cellStyle name="好_县市旗测算-新科目（20080626）_不含人员经费系数 2" xfId="535"/>
    <cellStyle name="好_县市旗测算-新科目（20080626）_不含人员经费系数_财力性转移支付2010年预算参考数" xfId="536"/>
    <cellStyle name="好_县市旗测算-新科目（20080626）_不含人员经费系数_财力性转移支付2010年预算参考数 2" xfId="537"/>
    <cellStyle name="好_县市旗测算-新科目（20080626）_不含人员经费系数_财力性转移支付2010年预算参考数_财政预算报告表-2015年--1.10改明细表修改" xfId="538"/>
    <cellStyle name="好_县市旗测算-新科目（20080626）_不含人员经费系数_财政预算报告表-2015年--1.10改明细表修改" xfId="539"/>
    <cellStyle name="好_县市旗测算-新科目（20080626）_县市旗测算-新科目（含人口规模效应）" xfId="540"/>
    <cellStyle name="好_县市旗测算-新科目（20080626）_县市旗测算-新科目（含人口规模效应） 2" xfId="541"/>
    <cellStyle name="好_县市旗测算-新科目（20080626）_县市旗测算-新科目（含人口规模效应）_财力性转移支付2010年预算参考数" xfId="542"/>
    <cellStyle name="好_县市旗测算-新科目（20080626）_县市旗测算-新科目（含人口规模效应）_财力性转移支付2010年预算参考数 2" xfId="543"/>
    <cellStyle name="好_县市旗测算-新科目（20080626）_县市旗测算-新科目（含人口规模效应）_财力性转移支付2010年预算参考数_财政预算报告表-2015年--1.10改明细表修改" xfId="544"/>
    <cellStyle name="好_县市旗测算-新科目（20080626）_县市旗测算-新科目（含人口规模效应）_财政预算报告表-2015年--1.10改明细表修改" xfId="545"/>
    <cellStyle name="好_县市旗测算-新科目（20080626）_民生政策最低支出需求" xfId="546"/>
    <cellStyle name="好_县市旗测算-新科目（20080626）_民生政策最低支出需求 2" xfId="547"/>
    <cellStyle name="好_县市旗测算-新科目（20080626）_民生政策最低支出需求_财力性转移支付2010年预算参考数" xfId="548"/>
    <cellStyle name="好_县市旗测算-新科目（20080626）_民生政策最低支出需求_财力性转移支付2010年预算参考数 2" xfId="549"/>
    <cellStyle name="好_县市旗测算-新科目（20080626）_民生政策最低支出需求_财力性转移支付2010年预算参考数_财政预算报告表-2015年--1.10改明细表修改" xfId="550"/>
    <cellStyle name="好_县市旗测算-新科目（20080626）_民生政策最低支出需求_财政预算报告表-2015年--1.10改明细表修改" xfId="551"/>
    <cellStyle name="好_县市旗测算-新科目（20080626）_财力性转移支付2010年预算参考数" xfId="552"/>
    <cellStyle name="好_县市旗测算-新科目（20080626）_财力性转移支付2010年预算参考数 2" xfId="553"/>
    <cellStyle name="好_县市旗测算-新科目（20080626）_财力性转移支付2010年预算参考数_财政预算报告表-2015年--1.10改明细表修改" xfId="554"/>
    <cellStyle name="好_县市旗测算-新科目（20080626）_财政预算报告表-2015年--1.10改明细表修改" xfId="555"/>
    <cellStyle name="好_县市旗测算-新科目（20080627）" xfId="556"/>
    <cellStyle name="好_县市旗测算-新科目（20080627） 2" xfId="557"/>
    <cellStyle name="好_县市旗测算-新科目（20080627）_不含人员经费系数" xfId="558"/>
    <cellStyle name="好_县市旗测算-新科目（20080627）_不含人员经费系数 2" xfId="559"/>
    <cellStyle name="好_县市旗测算-新科目（20080627）_不含人员经费系数_财力性转移支付2010年预算参考数" xfId="560"/>
    <cellStyle name="好_县市旗测算-新科目（20080627）_不含人员经费系数_财力性转移支付2010年预算参考数 2" xfId="561"/>
    <cellStyle name="好_县市旗测算-新科目（20080627）_不含人员经费系数_财力性转移支付2010年预算参考数_财政预算报告表-2015年--1.10改明细表修改" xfId="562"/>
    <cellStyle name="好_县市旗测算-新科目（20080627）_不含人员经费系数_财政预算报告表-2015年--1.10改明细表修改" xfId="563"/>
    <cellStyle name="好_县市旗测算-新科目（20080627）_县市旗测算-新科目（含人口规模效应）" xfId="564"/>
    <cellStyle name="好_县市旗测算-新科目（20080627）_县市旗测算-新科目（含人口规模效应） 2" xfId="565"/>
    <cellStyle name="好_县市旗测算-新科目（20080627）_县市旗测算-新科目（含人口规模效应）_财力性转移支付2010年预算参考数" xfId="566"/>
    <cellStyle name="好_县市旗测算-新科目（20080627）_县市旗测算-新科目（含人口规模效应）_财力性转移支付2010年预算参考数 2" xfId="567"/>
    <cellStyle name="好_县市旗测算-新科目（20080627）_县市旗测算-新科目（含人口规模效应）_财力性转移支付2010年预算参考数_财政预算报告表-2015年--1.10改明细表修改" xfId="568"/>
    <cellStyle name="好_县市旗测算-新科目（20080627）_县市旗测算-新科目（含人口规模效应）_财政预算报告表-2015年--1.10改明细表修改" xfId="569"/>
    <cellStyle name="好_县市旗测算-新科目（20080627）_民生政策最低支出需求" xfId="570"/>
    <cellStyle name="好_县市旗测算-新科目（20080627）_民生政策最低支出需求 2" xfId="571"/>
    <cellStyle name="好_县市旗测算-新科目（20080627）_民生政策最低支出需求_财力性转移支付2010年预算参考数" xfId="572"/>
    <cellStyle name="好_县市旗测算-新科目（20080627）_民生政策最低支出需求_财力性转移支付2010年预算参考数 2" xfId="573"/>
    <cellStyle name="好_县市旗测算-新科目（20080627）_民生政策最低支出需求_财力性转移支付2010年预算参考数_财政预算报告表-2015年--1.10改明细表修改" xfId="574"/>
    <cellStyle name="好_县市旗测算-新科目（20080627）_民生政策最低支出需求_财政预算报告表-2015年--1.10改明细表修改" xfId="575"/>
    <cellStyle name="好_县市旗测算-新科目（20080627）_财力性转移支付2010年预算参考数" xfId="576"/>
    <cellStyle name="好_县市旗测算-新科目（20080627）_财力性转移支付2010年预算参考数 2" xfId="577"/>
    <cellStyle name="好_县市旗测算-新科目（20080627）_财力性转移支付2010年预算参考数_财政预算报告表-2015年--1.10改明细表修改" xfId="578"/>
    <cellStyle name="好_县市旗测算-新科目（20080627）_财政预算报告表-2015年--1.10改明细表修改" xfId="579"/>
    <cellStyle name="好_县市旗测算20080508" xfId="580"/>
    <cellStyle name="好_县市旗测算20080508 2" xfId="581"/>
    <cellStyle name="好_县市旗测算20080508_不含人员经费系数" xfId="582"/>
    <cellStyle name="好_县市旗测算20080508_不含人员经费系数 2" xfId="583"/>
    <cellStyle name="好_县市旗测算20080508_不含人员经费系数_财力性转移支付2010年预算参考数" xfId="584"/>
    <cellStyle name="好_县市旗测算20080508_不含人员经费系数_财力性转移支付2010年预算参考数 2" xfId="585"/>
    <cellStyle name="好_县市旗测算20080508_不含人员经费系数_财力性转移支付2010年预算参考数_财政预算报告表-2015年--1.10改明细表修改" xfId="586"/>
    <cellStyle name="好_县市旗测算20080508_不含人员经费系数_财政预算报告表-2015年--1.10改明细表修改" xfId="587"/>
    <cellStyle name="好_县市旗测算20080508_县市旗测算-新科目（含人口规模效应）" xfId="588"/>
    <cellStyle name="好_县市旗测算20080508_县市旗测算-新科目（含人口规模效应） 2" xfId="589"/>
    <cellStyle name="好_县市旗测算20080508_县市旗测算-新科目（含人口规模效应）_财力性转移支付2010年预算参考数" xfId="590"/>
    <cellStyle name="好_县市旗测算20080508_县市旗测算-新科目（含人口规模效应）_财力性转移支付2010年预算参考数 2" xfId="591"/>
    <cellStyle name="好_县市旗测算20080508_县市旗测算-新科目（含人口规模效应）_财力性转移支付2010年预算参考数_财政预算报告表-2015年--1.10改明细表修改" xfId="592"/>
    <cellStyle name="好_县市旗测算20080508_县市旗测算-新科目（含人口规模效应）_财政预算报告表-2015年--1.10改明细表修改" xfId="593"/>
    <cellStyle name="好_县市旗测算20080508_民生政策最低支出需求" xfId="594"/>
    <cellStyle name="好_县市旗测算20080508_民生政策最低支出需求 2" xfId="595"/>
    <cellStyle name="好_县市旗测算20080508_民生政策最低支出需求_财力性转移支付2010年预算参考数" xfId="596"/>
    <cellStyle name="好_县市旗测算20080508_民生政策最低支出需求_财力性转移支付2010年预算参考数 2" xfId="597"/>
    <cellStyle name="好_县市旗测算20080508_民生政策最低支出需求_财力性转移支付2010年预算参考数_财政预算报告表-2015年--1.10改明细表修改" xfId="598"/>
    <cellStyle name="好_县市旗测算20080508_民生政策最低支出需求_财政预算报告表-2015年--1.10改明细表修改" xfId="599"/>
    <cellStyle name="好_县市旗测算20080508_财力性转移支付2010年预算参考数" xfId="600"/>
    <cellStyle name="好_县市旗测算20080508_财力性转移支付2010年预算参考数 2" xfId="601"/>
    <cellStyle name="好_县市旗测算20080508_财力性转移支付2010年预算参考数_财政预算报告表-2015年--1.10改明细表修改" xfId="602"/>
    <cellStyle name="好_县市旗测算20080508_财政预算报告表-2015年--1.10改明细表修改" xfId="603"/>
    <cellStyle name="好_同德" xfId="604"/>
    <cellStyle name="好_同德 2" xfId="605"/>
    <cellStyle name="好_同德_财力性转移支付2010年预算参考数" xfId="606"/>
    <cellStyle name="好_同德_财力性转移支付2010年预算参考数 2" xfId="607"/>
    <cellStyle name="好_同德_财力性转移支付2010年预算参考数_财政预算报告表-2015年--1.10改明细表修改" xfId="608"/>
    <cellStyle name="好_同德_财政预算报告表-2015年--1.10改明细表修改" xfId="609"/>
    <cellStyle name="好_城建部门" xfId="610"/>
    <cellStyle name="好_安徽 缺口县区测算(地方填报)1" xfId="611"/>
    <cellStyle name="好_安徽 缺口县区测算(地方填报)1 2" xfId="612"/>
    <cellStyle name="好_安徽 缺口县区测算(地方填报)1_财力性转移支付2010年预算参考数" xfId="613"/>
    <cellStyle name="好_安徽 缺口县区测算(地方填报)1_财力性转移支付2010年预算参考数 2" xfId="614"/>
    <cellStyle name="好_安徽 缺口县区测算(地方填报)1_财力性转移支付2010年预算参考数_财政预算报告表-2015年--1.10改明细表修改" xfId="615"/>
    <cellStyle name="好_安徽 缺口县区测算(地方填报)1_财政预算报告表-2015年--1.10改明细表修改" xfId="616"/>
    <cellStyle name="好_山东省民生支出标准" xfId="617"/>
    <cellStyle name="好_山东省民生支出标准 2" xfId="618"/>
    <cellStyle name="好_山东省民生支出标准_财力性转移支付2010年预算参考数" xfId="619"/>
    <cellStyle name="好_山东省民生支出标准_财力性转移支付2010年预算参考数 2" xfId="620"/>
    <cellStyle name="好_山东省民生支出标准_财力性转移支付2010年预算参考数_财政预算报告表-2015年--1.10改明细表修改" xfId="621"/>
    <cellStyle name="好_山东省民生支出标准_财政预算报告表-2015年--1.10改明细表修改" xfId="622"/>
    <cellStyle name="好_市辖区测算-新科目（20080626）" xfId="623"/>
    <cellStyle name="好_市辖区测算-新科目（20080626） 2" xfId="624"/>
    <cellStyle name="好_市辖区测算-新科目（20080626）_不含人员经费系数" xfId="625"/>
    <cellStyle name="好_市辖区测算-新科目（20080626）_不含人员经费系数 2" xfId="626"/>
    <cellStyle name="好_市辖区测算-新科目（20080626）_不含人员经费系数_财力性转移支付2010年预算参考数" xfId="627"/>
    <cellStyle name="好_市辖区测算-新科目（20080626）_不含人员经费系数_财力性转移支付2010年预算参考数 2" xfId="628"/>
    <cellStyle name="好_市辖区测算-新科目（20080626）_不含人员经费系数_财力性转移支付2010年预算参考数_财政预算报告表-2015年--1.10改明细表修改" xfId="629"/>
    <cellStyle name="好_市辖区测算-新科目（20080626）_不含人员经费系数_财政预算报告表-2015年--1.10改明细表修改" xfId="630"/>
    <cellStyle name="好_市辖区测算-新科目（20080626）_县市旗测算-新科目（含人口规模效应）" xfId="631"/>
    <cellStyle name="好_市辖区测算-新科目（20080626）_县市旗测算-新科目（含人口规模效应） 2" xfId="632"/>
    <cellStyle name="好_市辖区测算-新科目（20080626）_县市旗测算-新科目（含人口规模效应）_财力性转移支付2010年预算参考数" xfId="633"/>
    <cellStyle name="好_市辖区测算-新科目（20080626）_县市旗测算-新科目（含人口规模效应）_财力性转移支付2010年预算参考数 2" xfId="634"/>
    <cellStyle name="好_市辖区测算-新科目（20080626）_县市旗测算-新科目（含人口规模效应）_财力性转移支付2010年预算参考数_财政预算报告表-2015年--1.10改明细表修改" xfId="635"/>
    <cellStyle name="好_市辖区测算-新科目（20080626）_县市旗测算-新科目（含人口规模效应）_财政预算报告表-2015年--1.10改明细表修改" xfId="636"/>
    <cellStyle name="好_市辖区测算-新科目（20080626）_民生政策最低支出需求" xfId="637"/>
    <cellStyle name="好_市辖区测算-新科目（20080626）_民生政策最低支出需求 2" xfId="638"/>
    <cellStyle name="好_市辖区测算-新科目（20080626）_民生政策最低支出需求_财力性转移支付2010年预算参考数" xfId="639"/>
    <cellStyle name="好_市辖区测算-新科目（20080626）_民生政策最低支出需求_财力性转移支付2010年预算参考数 2" xfId="640"/>
    <cellStyle name="好_市辖区测算-新科目（20080626）_民生政策最低支出需求_财力性转移支付2010年预算参考数_财政预算报告表-2015年--1.10改明细表修改" xfId="641"/>
    <cellStyle name="好_市辖区测算-新科目（20080626）_民生政策最低支出需求_财政预算报告表-2015年--1.10改明细表修改" xfId="642"/>
    <cellStyle name="好_市辖区测算-新科目（20080626）_财力性转移支付2010年预算参考数" xfId="643"/>
    <cellStyle name="好_市辖区测算-新科目（20080626）_财力性转移支付2010年预算参考数 2" xfId="644"/>
    <cellStyle name="好_市辖区测算-新科目（20080626）_财力性转移支付2010年预算参考数_财政预算报告表-2015年--1.10改明细表修改" xfId="645"/>
    <cellStyle name="好_市辖区测算-新科目（20080626）_财政预算报告表-2015年--1.10改明细表修改" xfId="646"/>
    <cellStyle name="好_市辖区测算20080510" xfId="647"/>
    <cellStyle name="好_市辖区测算20080510 2" xfId="648"/>
    <cellStyle name="好_市辖区测算20080510_不含人员经费系数" xfId="649"/>
    <cellStyle name="好_市辖区测算20080510_不含人员经费系数 2" xfId="650"/>
    <cellStyle name="好_市辖区测算20080510_不含人员经费系数_财力性转移支付2010年预算参考数" xfId="651"/>
    <cellStyle name="好_市辖区测算20080510_不含人员经费系数_财力性转移支付2010年预算参考数 2" xfId="652"/>
    <cellStyle name="好_市辖区测算20080510_不含人员经费系数_财力性转移支付2010年预算参考数_财政预算报告表-2015年--1.10改明细表修改" xfId="653"/>
    <cellStyle name="好_市辖区测算20080510_不含人员经费系数_财政预算报告表-2015年--1.10改明细表修改" xfId="654"/>
    <cellStyle name="好_市辖区测算20080510_县市旗测算-新科目（含人口规模效应）" xfId="655"/>
    <cellStyle name="好_市辖区测算20080510_县市旗测算-新科目（含人口规模效应） 2" xfId="656"/>
    <cellStyle name="好_市辖区测算20080510_县市旗测算-新科目（含人口规模效应）_财力性转移支付2010年预算参考数" xfId="657"/>
    <cellStyle name="好_市辖区测算20080510_县市旗测算-新科目（含人口规模效应）_财力性转移支付2010年预算参考数 2" xfId="658"/>
    <cellStyle name="好_市辖区测算20080510_县市旗测算-新科目（含人口规模效应）_财力性转移支付2010年预算参考数_财政预算报告表-2015年--1.10改明细表修改" xfId="659"/>
    <cellStyle name="好_市辖区测算20080510_县市旗测算-新科目（含人口规模效应）_财政预算报告表-2015年--1.10改明细表修改" xfId="660"/>
    <cellStyle name="好_市辖区测算20080510_民生政策最低支出需求" xfId="661"/>
    <cellStyle name="好_市辖区测算20080510_民生政策最低支出需求 2" xfId="662"/>
    <cellStyle name="好_市辖区测算20080510_民生政策最低支出需求_财力性转移支付2010年预算参考数" xfId="663"/>
    <cellStyle name="好_市辖区测算20080510_民生政策最低支出需求_财力性转移支付2010年预算参考数 2" xfId="664"/>
    <cellStyle name="好_市辖区测算20080510_民生政策最低支出需求_财力性转移支付2010年预算参考数_财政预算报告表-2015年--1.10改明细表修改" xfId="665"/>
    <cellStyle name="好_市辖区测算20080510_民生政策最低支出需求_财政预算报告表-2015年--1.10改明细表修改" xfId="666"/>
    <cellStyle name="好_市辖区测算20080510_财力性转移支付2010年预算参考数" xfId="667"/>
    <cellStyle name="好_市辖区测算20080510_财力性转移支付2010年预算参考数 2" xfId="668"/>
    <cellStyle name="好_市辖区测算20080510_财力性转移支付2010年预算参考数_财政预算报告表-2015年--1.10改明细表修改" xfId="669"/>
    <cellStyle name="好_市辖区测算20080510_财政预算报告表-2015年--1.10改明细表修改" xfId="670"/>
    <cellStyle name="好_平邑" xfId="671"/>
    <cellStyle name="好_平邑 2" xfId="672"/>
    <cellStyle name="好_平邑_财力性转移支付2010年预算参考数" xfId="673"/>
    <cellStyle name="好_平邑_财力性转移支付2010年预算参考数 2" xfId="674"/>
    <cellStyle name="好_平邑_财力性转移支付2010年预算参考数_财政预算报告表-2015年--1.10改明细表修改" xfId="675"/>
    <cellStyle name="好_平邑_财政预算报告表-2015年--1.10改明细表修改" xfId="676"/>
    <cellStyle name="好_总人口" xfId="677"/>
    <cellStyle name="好_总人口 2" xfId="678"/>
    <cellStyle name="好_总人口_财力性转移支付2010年预算参考数" xfId="679"/>
    <cellStyle name="好_总人口_财力性转移支付2010年预算参考数 2" xfId="680"/>
    <cellStyle name="好_总人口_财力性转移支付2010年预算参考数_财政预算报告表-2015年--1.10改明细表修改" xfId="681"/>
    <cellStyle name="好_总人口_财政预算报告表-2015年--1.10改明细表修改" xfId="682"/>
    <cellStyle name="好_成本差异系数" xfId="683"/>
    <cellStyle name="好_成本差异系数 2" xfId="684"/>
    <cellStyle name="好_成本差异系数_财力性转移支付2010年预算参考数" xfId="685"/>
    <cellStyle name="好_成本差异系数_财力性转移支付2010年预算参考数 2" xfId="686"/>
    <cellStyle name="好_成本差异系数_财力性转移支付2010年预算参考数_财政预算报告表-2015年--1.10改明细表修改" xfId="687"/>
    <cellStyle name="好_成本差异系数_财政预算报告表-2015年--1.10改明细表修改" xfId="688"/>
    <cellStyle name="好_成本差异系数（含人口规模）" xfId="689"/>
    <cellStyle name="好_成本差异系数（含人口规模） 2" xfId="690"/>
    <cellStyle name="好_成本差异系数（含人口规模）_财力性转移支付2010年预算参考数" xfId="691"/>
    <cellStyle name="好_成本差异系数（含人口规模）_财力性转移支付2010年预算参考数 2" xfId="692"/>
    <cellStyle name="好_成本差异系数（含人口规模）_财力性转移支付2010年预算参考数_财政预算报告表-2015年--1.10改明细表修改" xfId="693"/>
    <cellStyle name="好_成本差异系数（含人口规模）_财政预算报告表-2015年--1.10改明细表修改" xfId="694"/>
    <cellStyle name="好_报表" xfId="695"/>
    <cellStyle name="好_教育(按照总人口测算）—20080416" xfId="696"/>
    <cellStyle name="好_教育(按照总人口测算）—20080416 2" xfId="697"/>
    <cellStyle name="好_教育(按照总人口测算）—20080416_不含人员经费系数" xfId="698"/>
    <cellStyle name="好_教育(按照总人口测算）—20080416_不含人员经费系数 2" xfId="699"/>
    <cellStyle name="好_教育(按照总人口测算）—20080416_不含人员经费系数_财力性转移支付2010年预算参考数" xfId="700"/>
    <cellStyle name="好_教育(按照总人口测算）—20080416_不含人员经费系数_财力性转移支付2010年预算参考数 2" xfId="701"/>
    <cellStyle name="好_教育(按照总人口测算）—20080416_不含人员经费系数_财力性转移支付2010年预算参考数_财政预算报告表-2015年--1.10改明细表修改" xfId="702"/>
    <cellStyle name="好_教育(按照总人口测算）—20080416_不含人员经费系数_财政预算报告表-2015年--1.10改明细表修改" xfId="703"/>
    <cellStyle name="好_教育(按照总人口测算）—20080416_县市旗测算-新科目（含人口规模效应）" xfId="704"/>
    <cellStyle name="好_教育(按照总人口测算）—20080416_县市旗测算-新科目（含人口规模效应） 2" xfId="705"/>
    <cellStyle name="好_教育(按照总人口测算）—20080416_县市旗测算-新科目（含人口规模效应）_财力性转移支付2010年预算参考数" xfId="706"/>
    <cellStyle name="好_教育(按照总人口测算）—20080416_县市旗测算-新科目（含人口规模效应）_财力性转移支付2010年预算参考数 2" xfId="707"/>
    <cellStyle name="好_教育(按照总人口测算）—20080416_县市旗测算-新科目（含人口规模效应）_财力性转移支付2010年预算参考数_财政预算报告表-2015年--1.10改明细表修改" xfId="708"/>
    <cellStyle name="好_教育(按照总人口测算）—20080416_县市旗测算-新科目（含人口规模效应）_财政预算报告表-2015年--1.10改明细表修改" xfId="709"/>
    <cellStyle name="好_教育(按照总人口测算）—20080416_民生政策最低支出需求" xfId="710"/>
    <cellStyle name="好_教育(按照总人口测算）—20080416_民生政策最低支出需求 2" xfId="711"/>
    <cellStyle name="好_教育(按照总人口测算）—20080416_民生政策最低支出需求_财力性转移支付2010年预算参考数" xfId="712"/>
    <cellStyle name="好_教育(按照总人口测算）—20080416_民生政策最低支出需求_财力性转移支付2010年预算参考数 2" xfId="713"/>
    <cellStyle name="好_教育(按照总人口测算）—20080416_民生政策最低支出需求_财力性转移支付2010年预算参考数_财政预算报告表-2015年--1.10改明细表修改" xfId="714"/>
    <cellStyle name="好_教育(按照总人口测算）—20080416_民生政策最低支出需求_财政预算报告表-2015年--1.10改明细表修改" xfId="715"/>
    <cellStyle name="好_教育(按照总人口测算）—20080416_财力性转移支付2010年预算参考数" xfId="716"/>
    <cellStyle name="好_教育(按照总人口测算）—20080416_财力性转移支付2010年预算参考数 2" xfId="717"/>
    <cellStyle name="好_教育(按照总人口测算）—20080416_财力性转移支付2010年预算参考数_财政预算报告表-2015年--1.10改明细表修改" xfId="718"/>
    <cellStyle name="好_教育(按照总人口测算）—20080416_财政预算报告表-2015年--1.10改明细表修改" xfId="719"/>
    <cellStyle name="好_文体广播事业(按照总人口测算）—20080416" xfId="720"/>
    <cellStyle name="好_文体广播事业(按照总人口测算）—20080416 2" xfId="721"/>
    <cellStyle name="好_文体广播事业(按照总人口测算）—20080416_不含人员经费系数" xfId="722"/>
    <cellStyle name="好_文体广播事业(按照总人口测算）—20080416_不含人员经费系数 2" xfId="723"/>
    <cellStyle name="好_文体广播事业(按照总人口测算）—20080416_不含人员经费系数_财力性转移支付2010年预算参考数" xfId="724"/>
    <cellStyle name="好_文体广播事业(按照总人口测算）—20080416_不含人员经费系数_财力性转移支付2010年预算参考数 2" xfId="725"/>
    <cellStyle name="好_文体广播事业(按照总人口测算）—20080416_不含人员经费系数_财力性转移支付2010年预算参考数_财政预算报告表-2015年--1.10改明细表修改" xfId="726"/>
    <cellStyle name="好_文体广播事业(按照总人口测算）—20080416_不含人员经费系数_财政预算报告表-2015年--1.10改明细表修改" xfId="727"/>
    <cellStyle name="好_文体广播事业(按照总人口测算）—20080416_县市旗测算-新科目（含人口规模效应）" xfId="728"/>
    <cellStyle name="好_文体广播事业(按照总人口测算）—20080416_县市旗测算-新科目（含人口规模效应） 2" xfId="729"/>
    <cellStyle name="好_文体广播事业(按照总人口测算）—20080416_县市旗测算-新科目（含人口规模效应）_财力性转移支付2010年预算参考数" xfId="730"/>
    <cellStyle name="好_文体广播事业(按照总人口测算）—20080416_县市旗测算-新科目（含人口规模效应）_财力性转移支付2010年预算参考数 2" xfId="731"/>
    <cellStyle name="好_文体广播事业(按照总人口测算）—20080416_县市旗测算-新科目（含人口规模效应）_财力性转移支付2010年预算参考数_财政预算报告表-2015年--1.10改明细表修改" xfId="732"/>
    <cellStyle name="好_文体广播事业(按照总人口测算）—20080416_县市旗测算-新科目（含人口规模效应）_财政预算报告表-2015年--1.10改明细表修改" xfId="733"/>
    <cellStyle name="好_文体广播事业(按照总人口测算）—20080416_民生政策最低支出需求" xfId="734"/>
    <cellStyle name="好_文体广播事业(按照总人口测算）—20080416_民生政策最低支出需求 2" xfId="735"/>
    <cellStyle name="好_文体广播事业(按照总人口测算）—20080416_民生政策最低支出需求_财力性转移支付2010年预算参考数" xfId="736"/>
    <cellStyle name="好_文体广播事业(按照总人口测算）—20080416_民生政策最低支出需求_财力性转移支付2010年预算参考数 2" xfId="737"/>
    <cellStyle name="好_文体广播事业(按照总人口测算）—20080416_民生政策最低支出需求_财力性转移支付2010年预算参考数_财政预算报告表-2015年--1.10改明细表修改" xfId="738"/>
    <cellStyle name="好_文体广播事业(按照总人口测算）—20080416_民生政策最低支出需求_财政预算报告表-2015年--1.10改明细表修改" xfId="739"/>
    <cellStyle name="好_文体广播事业(按照总人口测算）—20080416_财力性转移支付2010年预算参考数" xfId="740"/>
    <cellStyle name="好_文体广播事业(按照总人口测算）—20080416_财力性转移支付2010年预算参考数 2" xfId="741"/>
    <cellStyle name="好_文体广播事业(按照总人口测算）—20080416_财力性转移支付2010年预算参考数_财政预算报告表-2015年--1.10改明细表修改" xfId="742"/>
    <cellStyle name="好_文体广播事业(按照总人口测算）—20080416_财政预算报告表-2015年--1.10改明细表修改" xfId="743"/>
    <cellStyle name="好_文体广播部门" xfId="744"/>
    <cellStyle name="好_核定人数下发表" xfId="745"/>
    <cellStyle name="好_核定人数下发表 2" xfId="746"/>
    <cellStyle name="好_核定人数下发表_财力性转移支付2010年预算参考数" xfId="747"/>
    <cellStyle name="好_核定人数下发表_财力性转移支付2010年预算参考数 2" xfId="748"/>
    <cellStyle name="好_核定人数下发表_财力性转移支付2010年预算参考数_财政预算报告表-2015年--1.10改明细表修改" xfId="749"/>
    <cellStyle name="好_核定人数下发表_财政预算报告表-2015年--1.10改明细表修改" xfId="750"/>
    <cellStyle name="好_核定人数对比" xfId="751"/>
    <cellStyle name="好_核定人数对比 2" xfId="752"/>
    <cellStyle name="好_核定人数对比_财力性转移支付2010年预算参考数" xfId="753"/>
    <cellStyle name="好_核定人数对比_财力性转移支付2010年预算参考数 2" xfId="754"/>
    <cellStyle name="好_核定人数对比_财力性转移支付2010年预算参考数_财政预算报告表-2015年--1.10改明细表修改" xfId="755"/>
    <cellStyle name="好_核定人数对比_财政预算报告表-2015年--1.10改明细表修改" xfId="756"/>
    <cellStyle name="好_检验表" xfId="757"/>
    <cellStyle name="好_检验表（调整后）" xfId="758"/>
    <cellStyle name="好_民生政策最低支出需求" xfId="759"/>
    <cellStyle name="好_民生政策最低支出需求 2" xfId="760"/>
    <cellStyle name="好_民生政策最低支出需求_财力性转移支付2010年预算参考数" xfId="761"/>
    <cellStyle name="好_民生政策最低支出需求_财力性转移支付2010年预算参考数 2" xfId="762"/>
    <cellStyle name="好_民生政策最低支出需求_财力性转移支付2010年预算参考数_财政预算报告表-2015年--1.10改明细表修改" xfId="763"/>
    <cellStyle name="好_民生政策最低支出需求_财政预算报告表-2015年--1.10改明细表修改" xfId="764"/>
    <cellStyle name="好_汇总" xfId="765"/>
    <cellStyle name="好_汇总 2" xfId="766"/>
    <cellStyle name="好_汇总-县级财政报表附表" xfId="767"/>
    <cellStyle name="好_汇总_财力性转移支付2010年预算参考数" xfId="768"/>
    <cellStyle name="好_汇总_财力性转移支付2010年预算参考数 2" xfId="769"/>
    <cellStyle name="好_汇总_财力性转移支付2010年预算参考数_财政预算报告表-2015年--1.10改明细表修改" xfId="770"/>
    <cellStyle name="好_汇总_财政预算报告表-2015年--1.10改明细表修改" xfId="771"/>
    <cellStyle name="好_汇总表" xfId="772"/>
    <cellStyle name="好_汇总表 2" xfId="773"/>
    <cellStyle name="好_汇总表4" xfId="774"/>
    <cellStyle name="好_汇总表4 2" xfId="775"/>
    <cellStyle name="好_汇总表4_财力性转移支付2010年预算参考数" xfId="776"/>
    <cellStyle name="好_汇总表4_财力性转移支付2010年预算参考数 2" xfId="777"/>
    <cellStyle name="好_汇总表4_财力性转移支付2010年预算参考数_财政预算报告表-2015年--1.10改明细表修改" xfId="778"/>
    <cellStyle name="好_汇总表4_财政预算报告表-2015年--1.10改明细表修改" xfId="779"/>
    <cellStyle name="好_汇总表_财力性转移支付2010年预算参考数" xfId="780"/>
    <cellStyle name="好_汇总表_财力性转移支付2010年预算参考数 2" xfId="781"/>
    <cellStyle name="好_汇总表_财力性转移支付2010年预算参考数_财政预算报告表-2015年--1.10改明细表修改" xfId="782"/>
    <cellStyle name="好_汇总表_财政预算报告表-2015年--1.10改明细表修改" xfId="783"/>
    <cellStyle name="好_汇总表提前告知区县" xfId="784"/>
    <cellStyle name="好_河南 缺口县区测算(地方填报)" xfId="785"/>
    <cellStyle name="好_河南 缺口县区测算(地方填报) 2" xfId="786"/>
    <cellStyle name="好_河南 缺口县区测算(地方填报)_财力性转移支付2010年预算参考数" xfId="787"/>
    <cellStyle name="好_河南 缺口县区测算(地方填报)_财力性转移支付2010年预算参考数 2" xfId="788"/>
    <cellStyle name="好_河南 缺口县区测算(地方填报)_财力性转移支付2010年预算参考数_财政预算报告表-2015年--1.10改明细表修改" xfId="789"/>
    <cellStyle name="好_河南 缺口县区测算(地方填报)_财政预算报告表-2015年--1.10改明细表修改" xfId="790"/>
    <cellStyle name="好_河南 缺口县区测算(地方填报白)" xfId="791"/>
    <cellStyle name="好_河南 缺口县区测算(地方填报白) 2" xfId="792"/>
    <cellStyle name="好_河南 缺口县区测算(地方填报白)_财力性转移支付2010年预算参考数" xfId="793"/>
    <cellStyle name="好_河南 缺口县区测算(地方填报白)_财力性转移支付2010年预算参考数 2" xfId="794"/>
    <cellStyle name="好_河南 缺口县区测算(地方填报白)_财力性转移支付2010年预算参考数_财政预算报告表-2015年--1.10改明细表修改" xfId="795"/>
    <cellStyle name="好_河南 缺口县区测算(地方填报白)_财政预算报告表-2015年--1.10改明细表修改" xfId="796"/>
    <cellStyle name="好_测算结果" xfId="797"/>
    <cellStyle name="好_测算结果 2" xfId="798"/>
    <cellStyle name="好_测算结果_财力性转移支付2010年预算参考数" xfId="799"/>
    <cellStyle name="好_测算结果_财力性转移支付2010年预算参考数 2" xfId="800"/>
    <cellStyle name="好_测算结果_财力性转移支付2010年预算参考数_财政预算报告表-2015年--1.10改明细表修改" xfId="801"/>
    <cellStyle name="好_测算结果_财政预算报告表-2015年--1.10改明细表修改" xfId="802"/>
    <cellStyle name="好_测算结果汇总" xfId="803"/>
    <cellStyle name="好_测算结果汇总 2" xfId="804"/>
    <cellStyle name="好_测算结果汇总_财力性转移支付2010年预算参考数" xfId="805"/>
    <cellStyle name="好_测算结果汇总_财力性转移支付2010年预算参考数 2" xfId="806"/>
    <cellStyle name="好_测算结果汇总_财力性转移支付2010年预算参考数_财政预算报告表-2015年--1.10改明细表修改" xfId="807"/>
    <cellStyle name="好_测算结果汇总_财政预算报告表-2015年--1.10改明细表修改" xfId="808"/>
    <cellStyle name="好_社保处下达区县2015年指标（第二批）" xfId="809"/>
    <cellStyle name="好_第一部分：综合全" xfId="810"/>
    <cellStyle name="好_第五部分(才淼、饶永宏）" xfId="811"/>
    <cellStyle name="好_缺口县区测算" xfId="812"/>
    <cellStyle name="好_缺口县区测算 2" xfId="813"/>
    <cellStyle name="好_缺口县区测算(按2007支出增长25%测算)" xfId="814"/>
    <cellStyle name="好_缺口县区测算(按2007支出增长25%测算) 2" xfId="815"/>
    <cellStyle name="好_缺口县区测算(按2007支出增长25%测算)_财力性转移支付2010年预算参考数" xfId="816"/>
    <cellStyle name="好_缺口县区测算(按2007支出增长25%测算)_财力性转移支付2010年预算参考数 2" xfId="817"/>
    <cellStyle name="好_缺口县区测算(按2007支出增长25%测算)_财力性转移支付2010年预算参考数_财政预算报告表-2015年--1.10改明细表修改" xfId="818"/>
    <cellStyle name="好_缺口县区测算(按2007支出增长25%测算)_财政预算报告表-2015年--1.10改明细表修改" xfId="819"/>
    <cellStyle name="好_缺口县区测算(按核定人数)" xfId="820"/>
    <cellStyle name="好_缺口县区测算(按核定人数) 2" xfId="821"/>
    <cellStyle name="好_缺口县区测算(按核定人数)_财力性转移支付2010年预算参考数" xfId="822"/>
    <cellStyle name="好_缺口县区测算(按核定人数)_财力性转移支付2010年预算参考数 2" xfId="823"/>
    <cellStyle name="好_缺口县区测算(按核定人数)_财力性转移支付2010年预算参考数_财政预算报告表-2015年--1.10改明细表修改" xfId="824"/>
    <cellStyle name="好_缺口县区测算(按核定人数)_财政预算报告表-2015年--1.10改明细表修改" xfId="825"/>
    <cellStyle name="好_缺口县区测算(财政部标准)" xfId="826"/>
    <cellStyle name="好_缺口县区测算(财政部标准) 2" xfId="827"/>
    <cellStyle name="好_缺口县区测算(财政部标准)_财力性转移支付2010年预算参考数" xfId="828"/>
    <cellStyle name="好_缺口县区测算(财政部标准)_财力性转移支付2010年预算参考数 2" xfId="829"/>
    <cellStyle name="好_缺口县区测算(财政部标准)_财力性转移支付2010年预算参考数_财政预算报告表-2015年--1.10改明细表修改" xfId="830"/>
    <cellStyle name="好_缺口县区测算(财政部标准)_财政预算报告表-2015年--1.10改明细表修改" xfId="831"/>
    <cellStyle name="好_缺口县区测算_财力性转移支付2010年预算参考数" xfId="832"/>
    <cellStyle name="好_缺口县区测算_财力性转移支付2010年预算参考数 2" xfId="833"/>
    <cellStyle name="好_缺口县区测算_财力性转移支付2010年预算参考数_财政预算报告表-2015年--1.10改明细表修改" xfId="834"/>
    <cellStyle name="好_缺口县区测算_财政预算报告表-2015年--1.10改明细表修改" xfId="835"/>
    <cellStyle name="好_缺口县区测算（11.13）" xfId="836"/>
    <cellStyle name="好_缺口县区测算（11.13） 2" xfId="837"/>
    <cellStyle name="好_缺口县区测算（11.13）_财力性转移支付2010年预算参考数" xfId="838"/>
    <cellStyle name="好_缺口县区测算（11.13）_财力性转移支付2010年预算参考数 2" xfId="839"/>
    <cellStyle name="好_缺口县区测算（11.13）_财力性转移支付2010年预算参考数_财政预算报告表-2015年--1.10改明细表修改" xfId="840"/>
    <cellStyle name="好_缺口县区测算（11.13）_财政预算报告表-2015年--1.10改明细表修改" xfId="841"/>
    <cellStyle name="好_自行调整差异系数顺序" xfId="842"/>
    <cellStyle name="好_自行调整差异系数顺序 2" xfId="843"/>
    <cellStyle name="好_自行调整差异系数顺序_财力性转移支付2010年预算参考数" xfId="844"/>
    <cellStyle name="好_自行调整差异系数顺序_财力性转移支付2010年预算参考数 2" xfId="845"/>
    <cellStyle name="好_自行调整差异系数顺序_财力性转移支付2010年预算参考数_财政预算报告表-2015年--1.10改明细表修改" xfId="846"/>
    <cellStyle name="好_自行调整差异系数顺序_财政预算报告表-2015年--1.10改明细表修改" xfId="847"/>
    <cellStyle name="好_行政(燃修费)" xfId="848"/>
    <cellStyle name="好_行政(燃修费) 2" xfId="849"/>
    <cellStyle name="好_行政(燃修费)_不含人员经费系数" xfId="850"/>
    <cellStyle name="好_行政(燃修费)_不含人员经费系数 2" xfId="851"/>
    <cellStyle name="好_行政(燃修费)_不含人员经费系数_财力性转移支付2010年预算参考数" xfId="852"/>
    <cellStyle name="好_行政(燃修费)_不含人员经费系数_财力性转移支付2010年预算参考数 2" xfId="853"/>
    <cellStyle name="好_行政(燃修费)_不含人员经费系数_财力性转移支付2010年预算参考数_财政预算报告表-2015年--1.10改明细表修改" xfId="854"/>
    <cellStyle name="好_行政(燃修费)_不含人员经费系数_财政预算报告表-2015年--1.10改明细表修改" xfId="855"/>
    <cellStyle name="好_行政(燃修费)_县市旗测算-新科目（含人口规模效应）" xfId="856"/>
    <cellStyle name="好_行政(燃修费)_县市旗测算-新科目（含人口规模效应） 2" xfId="857"/>
    <cellStyle name="好_行政(燃修费)_县市旗测算-新科目（含人口规模效应）_财力性转移支付2010年预算参考数" xfId="858"/>
    <cellStyle name="好_行政(燃修费)_县市旗测算-新科目（含人口规模效应）_财力性转移支付2010年预算参考数 2" xfId="859"/>
    <cellStyle name="好_行政(燃修费)_县市旗测算-新科目（含人口规模效应）_财力性转移支付2010年预算参考数_财政预算报告表-2015年--1.10改明细表修改" xfId="860"/>
    <cellStyle name="好_行政(燃修费)_县市旗测算-新科目（含人口规模效应）_财政预算报告表-2015年--1.10改明细表修改" xfId="861"/>
    <cellStyle name="好_行政(燃修费)_民生政策最低支出需求" xfId="862"/>
    <cellStyle name="好_行政(燃修费)_民生政策最低支出需求 2" xfId="863"/>
    <cellStyle name="好_行政(燃修费)_民生政策最低支出需求_财力性转移支付2010年预算参考数" xfId="864"/>
    <cellStyle name="好_行政(燃修费)_民生政策最低支出需求_财力性转移支付2010年预算参考数 2" xfId="865"/>
    <cellStyle name="好_行政(燃修费)_民生政策最低支出需求_财力性转移支付2010年预算参考数_财政预算报告表-2015年--1.10改明细表修改" xfId="866"/>
    <cellStyle name="好_行政(燃修费)_民生政策最低支出需求_财政预算报告表-2015年--1.10改明细表修改" xfId="867"/>
    <cellStyle name="好_行政(燃修费)_财力性转移支付2010年预算参考数" xfId="868"/>
    <cellStyle name="好_行政(燃修费)_财力性转移支付2010年预算参考数 2" xfId="869"/>
    <cellStyle name="好_行政(燃修费)_财力性转移支付2010年预算参考数_财政预算报告表-2015年--1.10改明细表修改" xfId="870"/>
    <cellStyle name="好_行政(燃修费)_财政预算报告表-2015年--1.10改明细表修改" xfId="871"/>
    <cellStyle name="好_行政公检法测算" xfId="872"/>
    <cellStyle name="好_行政公检法测算 2" xfId="873"/>
    <cellStyle name="好_行政公检法测算_不含人员经费系数" xfId="874"/>
    <cellStyle name="好_行政公检法测算_不含人员经费系数 2" xfId="875"/>
    <cellStyle name="好_行政公检法测算_不含人员经费系数_财力性转移支付2010年预算参考数" xfId="876"/>
    <cellStyle name="好_行政公检法测算_不含人员经费系数_财力性转移支付2010年预算参考数 2" xfId="877"/>
    <cellStyle name="好_行政公检法测算_不含人员经费系数_财力性转移支付2010年预算参考数_财政预算报告表-2015年--1.10改明细表修改" xfId="878"/>
    <cellStyle name="好_行政公检法测算_不含人员经费系数_财政预算报告表-2015年--1.10改明细表修改" xfId="879"/>
    <cellStyle name="好_行政公检法测算_县市旗测算-新科目（含人口规模效应）" xfId="880"/>
    <cellStyle name="好_行政公检法测算_县市旗测算-新科目（含人口规模效应） 2" xfId="881"/>
    <cellStyle name="好_行政公检法测算_县市旗测算-新科目（含人口规模效应）_财力性转移支付2010年预算参考数" xfId="882"/>
    <cellStyle name="好_行政公检法测算_县市旗测算-新科目（含人口规模效应）_财力性转移支付2010年预算参考数 2" xfId="883"/>
    <cellStyle name="好_行政公检法测算_县市旗测算-新科目（含人口规模效应）_财力性转移支付2010年预算参考数_财政预算报告表-2015年--1.10改明细表修改" xfId="884"/>
    <cellStyle name="好_行政公检法测算_县市旗测算-新科目（含人口规模效应）_财政预算报告表-2015年--1.10改明细表修改" xfId="885"/>
    <cellStyle name="好_行政公检法测算_民生政策最低支出需求" xfId="886"/>
    <cellStyle name="好_行政公检法测算_民生政策最低支出需求 2" xfId="887"/>
    <cellStyle name="好_行政公检法测算_民生政策最低支出需求_财力性转移支付2010年预算参考数" xfId="888"/>
    <cellStyle name="好_行政公检法测算_民生政策最低支出需求_财力性转移支付2010年预算参考数 2" xfId="889"/>
    <cellStyle name="好_行政公检法测算_民生政策最低支出需求_财力性转移支付2010年预算参考数_财政预算报告表-2015年--1.10改明细表修改" xfId="890"/>
    <cellStyle name="好_行政公检法测算_民生政策最低支出需求_财政预算报告表-2015年--1.10改明细表修改" xfId="891"/>
    <cellStyle name="好_行政公检法测算_财力性转移支付2010年预算参考数" xfId="892"/>
    <cellStyle name="好_行政公检法测算_财力性转移支付2010年预算参考数 2" xfId="893"/>
    <cellStyle name="好_行政公检法测算_财力性转移支付2010年预算参考数_财政预算报告表-2015年--1.10改明细表修改" xfId="894"/>
    <cellStyle name="好_行政公检法测算_财政预算报告表-2015年--1.10改明细表修改" xfId="895"/>
    <cellStyle name="好_行政（人员）" xfId="896"/>
    <cellStyle name="好_行政（人员） 2" xfId="897"/>
    <cellStyle name="好_行政（人员）_不含人员经费系数" xfId="898"/>
    <cellStyle name="好_行政（人员）_不含人员经费系数 2" xfId="899"/>
    <cellStyle name="好_行政（人员）_不含人员经费系数_财力性转移支付2010年预算参考数" xfId="900"/>
    <cellStyle name="好_行政（人员）_不含人员经费系数_财力性转移支付2010年预算参考数 2" xfId="901"/>
    <cellStyle name="好_行政（人员）_不含人员经费系数_财力性转移支付2010年预算参考数_财政预算报告表-2015年--1.10改明细表修改" xfId="902"/>
    <cellStyle name="好_行政（人员）_不含人员经费系数_财政预算报告表-2015年--1.10改明细表修改" xfId="903"/>
    <cellStyle name="好_行政（人员）_县市旗测算-新科目（含人口规模效应）" xfId="904"/>
    <cellStyle name="好_行政（人员）_县市旗测算-新科目（含人口规模效应） 2" xfId="905"/>
    <cellStyle name="好_行政（人员）_县市旗测算-新科目（含人口规模效应）_财力性转移支付2010年预算参考数" xfId="906"/>
    <cellStyle name="好_行政（人员）_县市旗测算-新科目（含人口规模效应）_财力性转移支付2010年预算参考数 2" xfId="907"/>
    <cellStyle name="好_行政（人员）_县市旗测算-新科目（含人口规模效应）_财力性转移支付2010年预算参考数_财政预算报告表-2015年--1.10改明细表修改" xfId="908"/>
    <cellStyle name="好_行政（人员）_县市旗测算-新科目（含人口规模效应）_财政预算报告表-2015年--1.10改明细表修改" xfId="909"/>
    <cellStyle name="好_行政（人员）_民生政策最低支出需求" xfId="910"/>
    <cellStyle name="好_行政（人员）_民生政策最低支出需求 2" xfId="911"/>
    <cellStyle name="好_行政（人员）_民生政策最低支出需求_财力性转移支付2010年预算参考数" xfId="912"/>
    <cellStyle name="好_行政（人员）_民生政策最低支出需求_财力性转移支付2010年预算参考数 2" xfId="913"/>
    <cellStyle name="好_行政（人员）_民生政策最低支出需求_财力性转移支付2010年预算参考数_财政预算报告表-2015年--1.10改明细表修改" xfId="914"/>
    <cellStyle name="好_行政（人员）_民生政策最低支出需求_财政预算报告表-2015年--1.10改明细表修改" xfId="915"/>
    <cellStyle name="好_行政（人员）_财力性转移支付2010年预算参考数" xfId="916"/>
    <cellStyle name="好_行政（人员）_财力性转移支付2010年预算参考数 2" xfId="917"/>
    <cellStyle name="好_行政（人员）_财力性转移支付2010年预算参考数_财政预算报告表-2015年--1.10改明细表修改" xfId="918"/>
    <cellStyle name="好_行政（人员）_财政预算报告表-2015年--1.10改明细表修改" xfId="919"/>
    <cellStyle name="好_财政供养人员" xfId="920"/>
    <cellStyle name="好_财政供养人员 2" xfId="921"/>
    <cellStyle name="好_财政供养人员_财力性转移支付2010年预算参考数" xfId="922"/>
    <cellStyle name="好_财政供养人员_财力性转移支付2010年预算参考数 2" xfId="923"/>
    <cellStyle name="好_财政供养人员_财力性转移支付2010年预算参考数_财政预算报告表-2015年--1.10改明细表修改" xfId="924"/>
    <cellStyle name="好_财政供养人员_财政预算报告表-2015年--1.10改明细表修改" xfId="925"/>
    <cellStyle name="好_重点民生支出需求测算表社保（农村低保）081112" xfId="926"/>
    <cellStyle name="好_附表" xfId="927"/>
    <cellStyle name="好_附表 2" xfId="928"/>
    <cellStyle name="好_附表_财力性转移支付2010年预算参考数" xfId="929"/>
    <cellStyle name="好_附表_财力性转移支付2010年预算参考数 2" xfId="930"/>
    <cellStyle name="好_附表_财力性转移支付2010年预算参考数_财政预算报告表-2015年--1.10改明细表修改" xfId="931"/>
    <cellStyle name="好_附表_财政预算报告表-2015年--1.10改明细表修改" xfId="932"/>
    <cellStyle name="好_青海 缺口县区测算(地方填报)" xfId="933"/>
    <cellStyle name="好_青海 缺口县区测算(地方填报) 2" xfId="934"/>
    <cellStyle name="好_青海 缺口县区测算(地方填报)_财力性转移支付2010年预算参考数" xfId="935"/>
    <cellStyle name="好_青海 缺口县区测算(地方填报)_财力性转移支付2010年预算参考数 2" xfId="936"/>
    <cellStyle name="好_青海 缺口县区测算(地方填报)_财力性转移支付2010年预算参考数_财政预算报告表-2015年--1.10改明细表修改" xfId="937"/>
    <cellStyle name="好_青海 缺口县区测算(地方填报)_财政预算报告表-2015年--1.10改明细表修改" xfId="938"/>
    <cellStyle name="小数" xfId="939"/>
    <cellStyle name="小数 2" xfId="940"/>
    <cellStyle name="差 2" xfId="941"/>
    <cellStyle name="差_00省级(打印)" xfId="942"/>
    <cellStyle name="差_03昭通" xfId="943"/>
    <cellStyle name="差_0502通海县" xfId="944"/>
    <cellStyle name="差_05潍坊" xfId="945"/>
    <cellStyle name="差_0605石屏县" xfId="946"/>
    <cellStyle name="差_0605石屏县 2" xfId="947"/>
    <cellStyle name="差_0605石屏县_财力性转移支付2010年预算参考数" xfId="948"/>
    <cellStyle name="差_0605石屏县_财力性转移支付2010年预算参考数 2" xfId="949"/>
    <cellStyle name="差_0605石屏县_财力性转移支付2010年预算参考数_财政预算报告表-2015年--1.10改明细表修改" xfId="950"/>
    <cellStyle name="差_0605石屏县_财政预算报告表-2015年--1.10改明细表修改" xfId="951"/>
    <cellStyle name="差_07临沂" xfId="952"/>
    <cellStyle name="差_09黑龙江" xfId="953"/>
    <cellStyle name="差_09黑龙江 2" xfId="954"/>
    <cellStyle name="差_09黑龙江_财力性转移支付2010年预算参考数" xfId="955"/>
    <cellStyle name="差_09黑龙江_财力性转移支付2010年预算参考数 2" xfId="956"/>
    <cellStyle name="差_09黑龙江_财力性转移支付2010年预算参考数_财政预算报告表-2015年--1.10改明细表修改" xfId="957"/>
    <cellStyle name="差_09黑龙江_财政预算报告表-2015年--1.10改明细表修改" xfId="958"/>
    <cellStyle name="差_1" xfId="959"/>
    <cellStyle name="差_1 2" xfId="960"/>
    <cellStyle name="差_1110洱源县" xfId="961"/>
    <cellStyle name="差_1110洱源县 2" xfId="962"/>
    <cellStyle name="差_1110洱源县_财力性转移支付2010年预算参考数" xfId="963"/>
    <cellStyle name="差_1110洱源县_财力性转移支付2010年预算参考数 2" xfId="964"/>
    <cellStyle name="差_1110洱源县_财力性转移支付2010年预算参考数_财政预算报告表-2015年--1.10改明细表修改" xfId="965"/>
    <cellStyle name="差_1110洱源县_财政预算报告表-2015年--1.10改明细表修改" xfId="966"/>
    <cellStyle name="差_11大理" xfId="967"/>
    <cellStyle name="差_11大理 2" xfId="968"/>
    <cellStyle name="差_11大理_财力性转移支付2010年预算参考数" xfId="969"/>
    <cellStyle name="差_11大理_财力性转移支付2010年预算参考数 2" xfId="970"/>
    <cellStyle name="差_11大理_财力性转移支付2010年预算参考数_财政预算报告表-2015年--1.10改明细表修改" xfId="971"/>
    <cellStyle name="差_11大理_财政预算报告表-2015年--1.10改明细表修改" xfId="972"/>
    <cellStyle name="差_12滨州" xfId="973"/>
    <cellStyle name="差_12滨州 2" xfId="974"/>
    <cellStyle name="差_12滨州_财力性转移支付2010年预算参考数" xfId="975"/>
    <cellStyle name="差_12滨州_财力性转移支付2010年预算参考数 2" xfId="976"/>
    <cellStyle name="差_12滨州_财力性转移支付2010年预算参考数_财政预算报告表-2015年--1.10改明细表修改" xfId="977"/>
    <cellStyle name="差_12滨州_财政预算报告表-2015年--1.10改明细表修改" xfId="978"/>
    <cellStyle name="差_14安徽" xfId="979"/>
    <cellStyle name="差_14安徽 2" xfId="980"/>
    <cellStyle name="差_14安徽_财力性转移支付2010年预算参考数" xfId="981"/>
    <cellStyle name="差_14安徽_财力性转移支付2010年预算参考数 2" xfId="982"/>
    <cellStyle name="差_14安徽_财力性转移支付2010年预算参考数_财政预算报告表-2015年--1.10改明细表修改" xfId="983"/>
    <cellStyle name="差_14安徽_财政预算报告表-2015年--1.10改明细表修改" xfId="984"/>
    <cellStyle name="差_1_财力性转移支付2010年预算参考数" xfId="985"/>
    <cellStyle name="差_1_财力性转移支付2010年预算参考数 2" xfId="986"/>
    <cellStyle name="差_1_财力性转移支付2010年预算参考数_财政预算报告表-2015年--1.10改明细表修改" xfId="987"/>
    <cellStyle name="差_1_财政预算报告表-2015年--1.10改明细表修改" xfId="988"/>
    <cellStyle name="差_2" xfId="989"/>
    <cellStyle name="差_2 2" xfId="990"/>
    <cellStyle name="差_2006年22湖南" xfId="991"/>
    <cellStyle name="差_2006年22湖南 2" xfId="992"/>
    <cellStyle name="差_2006年22湖南_财力性转移支付2010年预算参考数" xfId="993"/>
    <cellStyle name="差_2006年22湖南_财力性转移支付2010年预算参考数 2" xfId="994"/>
    <cellStyle name="差_2006年22湖南_财力性转移支付2010年预算参考数_财政预算报告表-2015年--1.10改明细表修改" xfId="995"/>
    <cellStyle name="差_2006年22湖南_财政预算报告表-2015年--1.10改明细表修改" xfId="996"/>
    <cellStyle name="差_2006年27重庆" xfId="997"/>
    <cellStyle name="差_2006年27重庆 2" xfId="998"/>
    <cellStyle name="差_2006年27重庆_财力性转移支付2010年预算参考数" xfId="999"/>
    <cellStyle name="差_2006年27重庆_财力性转移支付2010年预算参考数 2" xfId="1000"/>
    <cellStyle name="差_2006年27重庆_财力性转移支付2010年预算参考数_财政预算报告表-2015年--1.10改明细表修改" xfId="1001"/>
    <cellStyle name="差_2006年27重庆_财政预算报告表-2015年--1.10改明细表修改" xfId="1002"/>
    <cellStyle name="差_2006年28四川" xfId="1003"/>
    <cellStyle name="差_2006年28四川 2" xfId="1004"/>
    <cellStyle name="差_2006年28四川_财力性转移支付2010年预算参考数" xfId="1005"/>
    <cellStyle name="差_2006年28四川_财力性转移支付2010年预算参考数 2" xfId="1006"/>
    <cellStyle name="差_2006年28四川_财力性转移支付2010年预算参考数_财政预算报告表-2015年--1.10改明细表修改" xfId="1007"/>
    <cellStyle name="差_2006年28四川_财政预算报告表-2015年--1.10改明细表修改" xfId="1008"/>
    <cellStyle name="差_2006年30云南" xfId="1009"/>
    <cellStyle name="差_2006年33甘肃" xfId="1010"/>
    <cellStyle name="差_2006年34青海" xfId="1011"/>
    <cellStyle name="差_2006年34青海 2" xfId="1012"/>
    <cellStyle name="差_2006年34青海_财力性转移支付2010年预算参考数" xfId="1013"/>
    <cellStyle name="差_2006年34青海_财力性转移支付2010年预算参考数 2" xfId="1014"/>
    <cellStyle name="差_2006年34青海_财力性转移支付2010年预算参考数_财政预算报告表-2015年--1.10改明细表修改" xfId="1015"/>
    <cellStyle name="差_2006年34青海_财政预算报告表-2015年--1.10改明细表修改" xfId="1016"/>
    <cellStyle name="差_2006年全省财力计算表（中央、决算）" xfId="1017"/>
    <cellStyle name="差_2006年水利统计指标统计表" xfId="1018"/>
    <cellStyle name="差_2006年水利统计指标统计表 2" xfId="1019"/>
    <cellStyle name="差_2006年水利统计指标统计表_财力性转移支付2010年预算参考数" xfId="1020"/>
    <cellStyle name="差_2006年水利统计指标统计表_财力性转移支付2010年预算参考数 2" xfId="1021"/>
    <cellStyle name="差_2006年水利统计指标统计表_财力性转移支付2010年预算参考数_财政预算报告表-2015年--1.10改明细表修改" xfId="1022"/>
    <cellStyle name="差_2006年水利统计指标统计表_财政预算报告表-2015年--1.10改明细表修改" xfId="1023"/>
    <cellStyle name="差_2007一般预算支出口径剔除表" xfId="1024"/>
    <cellStyle name="差_2007一般预算支出口径剔除表 2" xfId="1025"/>
    <cellStyle name="差_2007一般预算支出口径剔除表_财力性转移支付2010年预算参考数" xfId="1026"/>
    <cellStyle name="差_2007一般预算支出口径剔除表_财力性转移支付2010年预算参考数 2" xfId="1027"/>
    <cellStyle name="差_2007一般预算支出口径剔除表_财力性转移支付2010年预算参考数_财政预算报告表-2015年--1.10改明细表修改" xfId="1028"/>
    <cellStyle name="差_2007一般预算支出口径剔除表_财政预算报告表-2015年--1.10改明细表修改" xfId="1029"/>
    <cellStyle name="差_2007年一般预算支出剔除" xfId="1030"/>
    <cellStyle name="差_2007年一般预算支出剔除 2" xfId="1031"/>
    <cellStyle name="差_2007年一般预算支出剔除_财力性转移支付2010年预算参考数" xfId="1032"/>
    <cellStyle name="差_2007年一般预算支出剔除_财力性转移支付2010年预算参考数 2" xfId="1033"/>
    <cellStyle name="差_2007年一般预算支出剔除_财力性转移支付2010年预算参考数_财政预算报告表-2015年--1.10改明细表修改" xfId="1034"/>
    <cellStyle name="差_2007年一般预算支出剔除_财政预算报告表-2015年--1.10改明细表修改" xfId="1035"/>
    <cellStyle name="差_2007年收支情况及2008年收支预计表(汇总表)" xfId="1036"/>
    <cellStyle name="差_2007年收支情况及2008年收支预计表(汇总表) 2" xfId="1037"/>
    <cellStyle name="差_2007年收支情况及2008年收支预计表(汇总表)_财力性转移支付2010年预算参考数" xfId="1038"/>
    <cellStyle name="差_2007年收支情况及2008年收支预计表(汇总表)_财力性转移支付2010年预算参考数 2" xfId="1039"/>
    <cellStyle name="差_2007年收支情况及2008年收支预计表(汇总表)_财力性转移支付2010年预算参考数_财政预算报告表-2015年--1.10改明细表修改" xfId="1040"/>
    <cellStyle name="差_2007年收支情况及2008年收支预计表(汇总表)_财政预算报告表-2015年--1.10改明细表修改" xfId="1041"/>
    <cellStyle name="差_2008年一般预算支出预计" xfId="1042"/>
    <cellStyle name="差_2008年全省汇总收支计算表" xfId="1043"/>
    <cellStyle name="差_2008年全省汇总收支计算表 2" xfId="1044"/>
    <cellStyle name="差_2008年全省汇总收支计算表_财力性转移支付2010年预算参考数" xfId="1045"/>
    <cellStyle name="差_2008年全省汇总收支计算表_财力性转移支付2010年预算参考数 2" xfId="1046"/>
    <cellStyle name="差_2008年全省汇总收支计算表_财力性转移支付2010年预算参考数_财政预算报告表-2015年--1.10改明细表修改" xfId="1047"/>
    <cellStyle name="差_2008年全省汇总收支计算表_财政预算报告表-2015年--1.10改明细表修改" xfId="1048"/>
    <cellStyle name="差_2008年支出核定" xfId="1049"/>
    <cellStyle name="差_2008年支出调整" xfId="1050"/>
    <cellStyle name="差_2008年支出调整 2" xfId="1051"/>
    <cellStyle name="差_2008年支出调整_财力性转移支付2010年预算参考数" xfId="1052"/>
    <cellStyle name="差_2008年支出调整_财力性转移支付2010年预算参考数 2" xfId="1053"/>
    <cellStyle name="差_2008年支出调整_财力性转移支付2010年预算参考数_财政预算报告表-2015年--1.10改明细表修改" xfId="1054"/>
    <cellStyle name="差_2008年支出调整_财政预算报告表-2015年--1.10改明细表修改" xfId="1055"/>
    <cellStyle name="差_2008年预计支出与2007年对比" xfId="1056"/>
    <cellStyle name="差_2008计算资料（8月5）" xfId="1057"/>
    <cellStyle name="差_2015年社会保险基金预算草案表样（报人大）" xfId="1058"/>
    <cellStyle name="差_2015年社会保险基金预算草案表样（报人大） 2" xfId="1059"/>
    <cellStyle name="差_2015年社会保险基金预算草案表样（报人大）_财政预算报告表-2015年--1.10改明细表修改" xfId="1060"/>
    <cellStyle name="差_20河南" xfId="1061"/>
    <cellStyle name="差_20河南 2" xfId="1062"/>
    <cellStyle name="差_20河南_财力性转移支付2010年预算参考数" xfId="1063"/>
    <cellStyle name="差_20河南_财力性转移支付2010年预算参考数 2" xfId="1064"/>
    <cellStyle name="差_20河南_财力性转移支付2010年预算参考数_财政预算报告表-2015年--1.10改明细表修改" xfId="1065"/>
    <cellStyle name="差_20河南_财政预算报告表-2015年--1.10改明细表修改" xfId="1066"/>
    <cellStyle name="差_22湖南" xfId="1067"/>
    <cellStyle name="差_22湖南 2" xfId="1068"/>
    <cellStyle name="差_22湖南_财力性转移支付2010年预算参考数" xfId="1069"/>
    <cellStyle name="差_22湖南_财力性转移支付2010年预算参考数 2" xfId="1070"/>
    <cellStyle name="差_22湖南_财力性转移支付2010年预算参考数_财政预算报告表-2015年--1.10改明细表修改" xfId="1071"/>
    <cellStyle name="差_22湖南_财政预算报告表-2015年--1.10改明细表修改" xfId="1072"/>
    <cellStyle name="差_27重庆" xfId="1073"/>
    <cellStyle name="差_27重庆 2" xfId="1074"/>
    <cellStyle name="差_27重庆_财力性转移支付2010年预算参考数" xfId="1075"/>
    <cellStyle name="差_27重庆_财力性转移支付2010年预算参考数 2" xfId="1076"/>
    <cellStyle name="差_27重庆_财力性转移支付2010年预算参考数_财政预算报告表-2015年--1.10改明细表修改" xfId="1077"/>
    <cellStyle name="差_27重庆_财政预算报告表-2015年--1.10改明细表修改" xfId="1078"/>
    <cellStyle name="差_28四川" xfId="1079"/>
    <cellStyle name="差_28四川 2" xfId="1080"/>
    <cellStyle name="差_28四川_财力性转移支付2010年预算参考数" xfId="1081"/>
    <cellStyle name="差_28四川_财力性转移支付2010年预算参考数 2" xfId="1082"/>
    <cellStyle name="差_28四川_财力性转移支付2010年预算参考数_财政预算报告表-2015年--1.10改明细表修改" xfId="1083"/>
    <cellStyle name="差_28四川_财政预算报告表-2015年--1.10改明细表修改" xfId="1084"/>
    <cellStyle name="差_2_财力性转移支付2010年预算参考数" xfId="1085"/>
    <cellStyle name="差_2_财力性转移支付2010年预算参考数 2" xfId="1086"/>
    <cellStyle name="差_2_财力性转移支付2010年预算参考数_财政预算报告表-2015年--1.10改明细表修改" xfId="1087"/>
    <cellStyle name="差_2_财政预算报告表-2015年--1.10改明细表修改" xfId="1088"/>
    <cellStyle name="差_30云南" xfId="1089"/>
    <cellStyle name="差_30云南_1" xfId="1090"/>
    <cellStyle name="差_30云南_1 2" xfId="1091"/>
    <cellStyle name="差_30云南_1_财力性转移支付2010年预算参考数" xfId="1092"/>
    <cellStyle name="差_30云南_1_财力性转移支付2010年预算参考数 2" xfId="1093"/>
    <cellStyle name="差_30云南_1_财力性转移支付2010年预算参考数_财政预算报告表-2015年--1.10改明细表修改" xfId="1094"/>
    <cellStyle name="差_30云南_1_财政预算报告表-2015年--1.10改明细表修改" xfId="1095"/>
    <cellStyle name="差_33甘肃" xfId="1096"/>
    <cellStyle name="差_34青海" xfId="1097"/>
    <cellStyle name="差_34青海 2" xfId="1098"/>
    <cellStyle name="差_34青海_1" xfId="1099"/>
    <cellStyle name="差_34青海_1 2" xfId="1100"/>
    <cellStyle name="差_34青海_1_财力性转移支付2010年预算参考数" xfId="1101"/>
    <cellStyle name="差_34青海_1_财力性转移支付2010年预算参考数 2" xfId="1102"/>
    <cellStyle name="差_34青海_1_财力性转移支付2010年预算参考数_财政预算报告表-2015年--1.10改明细表修改" xfId="1103"/>
    <cellStyle name="差_34青海_1_财政预算报告表-2015年--1.10改明细表修改" xfId="1104"/>
    <cellStyle name="差_34青海_财力性转移支付2010年预算参考数" xfId="1105"/>
    <cellStyle name="差_34青海_财力性转移支付2010年预算参考数 2" xfId="1106"/>
    <cellStyle name="差_34青海_财力性转移支付2010年预算参考数_财政预算报告表-2015年--1.10改明细表修改" xfId="1107"/>
    <cellStyle name="差_34青海_财政预算报告表-2015年--1.10改明细表修改" xfId="1108"/>
    <cellStyle name="差_530623_2006年县级财政报表附表" xfId="1109"/>
    <cellStyle name="差_530629_2006年县级财政报表附表" xfId="1110"/>
    <cellStyle name="差_5334_2006年迪庆县级财政报表附表" xfId="1111"/>
    <cellStyle name="差_Book1" xfId="1112"/>
    <cellStyle name="差_Book1 2" xfId="1113"/>
    <cellStyle name="差_Book1_财力性转移支付2010年预算参考数" xfId="1114"/>
    <cellStyle name="差_Book1_财力性转移支付2010年预算参考数 2" xfId="1115"/>
    <cellStyle name="差_Book1_财力性转移支付2010年预算参考数_财政预算报告表-2015年--1.10改明细表修改" xfId="1116"/>
    <cellStyle name="差_Book1_财政预算报告表-2015年--1.10改明细表修改" xfId="1117"/>
    <cellStyle name="差_Book2" xfId="1118"/>
    <cellStyle name="差_Book2 2" xfId="1119"/>
    <cellStyle name="差_Book2_财力性转移支付2010年预算参考数" xfId="1120"/>
    <cellStyle name="差_Book2_财力性转移支付2010年预算参考数 2" xfId="1121"/>
    <cellStyle name="差_Book2_财力性转移支付2010年预算参考数_财政预算报告表-2015年--1.10改明细表修改" xfId="1122"/>
    <cellStyle name="差_Book2_财政预算报告表-2015年--1.10改明细表修改" xfId="1123"/>
    <cellStyle name="差_gdp" xfId="1124"/>
    <cellStyle name="差_M01-2(州市补助收入)" xfId="1125"/>
    <cellStyle name="差_一般预算支出口径剔除表" xfId="1126"/>
    <cellStyle name="差_一般预算支出口径剔除表 2" xfId="1127"/>
    <cellStyle name="差_一般预算支出口径剔除表_财力性转移支付2010年预算参考数" xfId="1128"/>
    <cellStyle name="差_一般预算支出口径剔除表_财力性转移支付2010年预算参考数 2" xfId="1129"/>
    <cellStyle name="差_一般预算支出口径剔除表_财力性转移支付2010年预算参考数_财政预算报告表-2015年--1.10改明细表修改" xfId="1130"/>
    <cellStyle name="差_一般预算支出口径剔除表_财政预算报告表-2015年--1.10改明细表修改" xfId="1131"/>
    <cellStyle name="差_不含人员经费系数" xfId="1132"/>
    <cellStyle name="差_不含人员经费系数 2" xfId="1133"/>
    <cellStyle name="差_不含人员经费系数_财力性转移支付2010年预算参考数" xfId="1134"/>
    <cellStyle name="差_不含人员经费系数_财力性转移支付2010年预算参考数 2" xfId="1135"/>
    <cellStyle name="差_不含人员经费系数_财力性转移支付2010年预算参考数_财政预算报告表-2015年--1.10改明细表修改" xfId="1136"/>
    <cellStyle name="差_不含人员经费系数_财政预算报告表-2015年--1.10改明细表修改" xfId="1137"/>
    <cellStyle name="差_丽江汇总" xfId="1138"/>
    <cellStyle name="差_云南 缺口县区测算(地方填报)" xfId="1139"/>
    <cellStyle name="差_云南 缺口县区测算(地方填报) 2" xfId="1140"/>
    <cellStyle name="差_云南 缺口县区测算(地方填报)_财力性转移支付2010年预算参考数" xfId="1141"/>
    <cellStyle name="差_云南 缺口县区测算(地方填报)_财力性转移支付2010年预算参考数 2" xfId="1142"/>
    <cellStyle name="差_云南 缺口县区测算(地方填报)_财力性转移支付2010年预算参考数_财政预算报告表-2015年--1.10改明细表修改" xfId="1143"/>
    <cellStyle name="差_云南 缺口县区测算(地方填报)_财政预算报告表-2015年--1.10改明细表修改" xfId="1144"/>
    <cellStyle name="差_云南省2008年转移支付测算——州市本级考核部分及政策性测算" xfId="1145"/>
    <cellStyle name="差_云南省2008年转移支付测算——州市本级考核部分及政策性测算 2" xfId="1146"/>
    <cellStyle name="差_云南省2008年转移支付测算——州市本级考核部分及政策性测算_财力性转移支付2010年预算参考数" xfId="1147"/>
    <cellStyle name="差_云南省2008年转移支付测算——州市本级考核部分及政策性测算_财力性转移支付2010年预算参考数 2" xfId="1148"/>
    <cellStyle name="差_云南省2008年转移支付测算——州市本级考核部分及政策性测算_财力性转移支付2010年预算参考数_财政预算报告表-2015年--1.10改明细表修改" xfId="1149"/>
    <cellStyle name="差_云南省2008年转移支付测算——州市本级考核部分及政策性测算_财政预算报告表-2015年--1.10改明细表修改" xfId="1150"/>
    <cellStyle name="差_人员工资和公用经费" xfId="1151"/>
    <cellStyle name="差_人员工资和公用经费 2" xfId="1152"/>
    <cellStyle name="差_人员工资和公用经费2" xfId="1153"/>
    <cellStyle name="差_人员工资和公用经费2 2" xfId="1154"/>
    <cellStyle name="差_人员工资和公用经费2_财力性转移支付2010年预算参考数" xfId="1155"/>
    <cellStyle name="差_人员工资和公用经费2_财力性转移支付2010年预算参考数 2" xfId="1156"/>
    <cellStyle name="差_人员工资和公用经费2_财力性转移支付2010年预算参考数_财政预算报告表-2015年--1.10改明细表修改" xfId="1157"/>
    <cellStyle name="差_人员工资和公用经费2_财政预算报告表-2015年--1.10改明细表修改" xfId="1158"/>
    <cellStyle name="差_人员工资和公用经费3" xfId="1159"/>
    <cellStyle name="差_人员工资和公用经费3 2" xfId="1160"/>
    <cellStyle name="差_人员工资和公用经费3_财力性转移支付2010年预算参考数" xfId="1161"/>
    <cellStyle name="差_人员工资和公用经费3_财力性转移支付2010年预算参考数 2" xfId="1162"/>
    <cellStyle name="差_人员工资和公用经费3_财力性转移支付2010年预算参考数_财政预算报告表-2015年--1.10改明细表修改" xfId="1163"/>
    <cellStyle name="差_人员工资和公用经费3_财政预算报告表-2015年--1.10改明细表修改" xfId="1164"/>
    <cellStyle name="差_人员工资和公用经费_财力性转移支付2010年预算参考数" xfId="1165"/>
    <cellStyle name="差_人员工资和公用经费_财力性转移支付2010年预算参考数 2" xfId="1166"/>
    <cellStyle name="差_人员工资和公用经费_财力性转移支付2010年预算参考数_财政预算报告表-2015年--1.10改明细表修改" xfId="1167"/>
    <cellStyle name="差_人员工资和公用经费_财政预算报告表-2015年--1.10改明细表修改" xfId="1168"/>
    <cellStyle name="差_其他部门(按照总人口测算）—20080416" xfId="1169"/>
    <cellStyle name="差_其他部门(按照总人口测算）—20080416 2" xfId="1170"/>
    <cellStyle name="差_其他部门(按照总人口测算）—20080416_不含人员经费系数" xfId="1171"/>
    <cellStyle name="差_其他部门(按照总人口测算）—20080416_不含人员经费系数 2" xfId="1172"/>
    <cellStyle name="差_其他部门(按照总人口测算）—20080416_不含人员经费系数_财力性转移支付2010年预算参考数" xfId="1173"/>
    <cellStyle name="差_其他部门(按照总人口测算）—20080416_不含人员经费系数_财力性转移支付2010年预算参考数 2" xfId="1174"/>
    <cellStyle name="差_其他部门(按照总人口测算）—20080416_不含人员经费系数_财力性转移支付2010年预算参考数_财政预算报告表-2015年--1.10改明细表修改" xfId="1175"/>
    <cellStyle name="差_其他部门(按照总人口测算）—20080416_不含人员经费系数_财政预算报告表-2015年--1.10改明细表修改" xfId="1176"/>
    <cellStyle name="差_其他部门(按照总人口测算）—20080416_县市旗测算-新科目（含人口规模效应）" xfId="1177"/>
    <cellStyle name="差_其他部门(按照总人口测算）—20080416_县市旗测算-新科目（含人口规模效应） 2" xfId="1178"/>
    <cellStyle name="差_其他部门(按照总人口测算）—20080416_县市旗测算-新科目（含人口规模效应）_财力性转移支付2010年预算参考数" xfId="1179"/>
    <cellStyle name="差_其他部门(按照总人口测算）—20080416_县市旗测算-新科目（含人口规模效应）_财力性转移支付2010年预算参考数 2" xfId="1180"/>
    <cellStyle name="差_其他部门(按照总人口测算）—20080416_县市旗测算-新科目（含人口规模效应）_财力性转移支付2010年预算参考数_财政预算报告表-2015年--1.10改明细表修改" xfId="1181"/>
    <cellStyle name="差_其他部门(按照总人口测算）—20080416_县市旗测算-新科目（含人口规模效应）_财政预算报告表-2015年--1.10改明细表修改" xfId="1182"/>
    <cellStyle name="差_其他部门(按照总人口测算）—20080416_民生政策最低支出需求" xfId="1183"/>
    <cellStyle name="差_其他部门(按照总人口测算）—20080416_民生政策最低支出需求 2" xfId="1184"/>
    <cellStyle name="差_其他部门(按照总人口测算）—20080416_民生政策最低支出需求_财力性转移支付2010年预算参考数" xfId="1185"/>
    <cellStyle name="差_其他部门(按照总人口测算）—20080416_民生政策最低支出需求_财力性转移支付2010年预算参考数 2" xfId="1186"/>
    <cellStyle name="差_其他部门(按照总人口测算）—20080416_民生政策最低支出需求_财力性转移支付2010年预算参考数_财政预算报告表-2015年--1.10改明细表修改" xfId="1187"/>
    <cellStyle name="差_其他部门(按照总人口测算）—20080416_民生政策最低支出需求_财政预算报告表-2015年--1.10改明细表修改" xfId="1188"/>
    <cellStyle name="差_其他部门(按照总人口测算）—20080416_财力性转移支付2010年预算参考数" xfId="1189"/>
    <cellStyle name="差_其他部门(按照总人口测算）—20080416_财力性转移支付2010年预算参考数 2" xfId="1190"/>
    <cellStyle name="差_其他部门(按照总人口测算）—20080416_财力性转移支付2010年预算参考数_财政预算报告表-2015年--1.10改明细表修改" xfId="1191"/>
    <cellStyle name="差_其他部门(按照总人口测算）—20080416_财政预算报告表-2015年--1.10改明细表修改" xfId="1192"/>
    <cellStyle name="差_农林水和城市维护标准支出20080505－县区合计" xfId="1193"/>
    <cellStyle name="差_农林水和城市维护标准支出20080505－县区合计 2" xfId="1194"/>
    <cellStyle name="差_农林水和城市维护标准支出20080505－县区合计_不含人员经费系数" xfId="1195"/>
    <cellStyle name="差_农林水和城市维护标准支出20080505－县区合计_不含人员经费系数 2" xfId="1196"/>
    <cellStyle name="差_农林水和城市维护标准支出20080505－县区合计_不含人员经费系数_财力性转移支付2010年预算参考数" xfId="1197"/>
    <cellStyle name="差_农林水和城市维护标准支出20080505－县区合计_不含人员经费系数_财力性转移支付2010年预算参考数 2" xfId="1198"/>
    <cellStyle name="差_农林水和城市维护标准支出20080505－县区合计_不含人员经费系数_财力性转移支付2010年预算参考数_财政预算报告表-2015年--1.10改明细表修改" xfId="1199"/>
    <cellStyle name="差_农林水和城市维护标准支出20080505－县区合计_不含人员经费系数_财政预算报告表-2015年--1.10改明细表修改" xfId="1200"/>
    <cellStyle name="差_农林水和城市维护标准支出20080505－县区合计_县市旗测算-新科目（含人口规模效应）" xfId="1201"/>
    <cellStyle name="差_农林水和城市维护标准支出20080505－县区合计_县市旗测算-新科目（含人口规模效应） 2" xfId="1202"/>
    <cellStyle name="差_农林水和城市维护标准支出20080505－县区合计_县市旗测算-新科目（含人口规模效应）_财力性转移支付2010年预算参考数" xfId="1203"/>
    <cellStyle name="差_农林水和城市维护标准支出20080505－县区合计_县市旗测算-新科目（含人口规模效应）_财力性转移支付2010年预算参考数 2" xfId="1204"/>
    <cellStyle name="差_农林水和城市维护标准支出20080505－县区合计_县市旗测算-新科目（含人口规模效应）_财力性转移支付2010年预算参考数_财政预算报告表-2015年--1.10改明细表修改" xfId="1205"/>
    <cellStyle name="差_农林水和城市维护标准支出20080505－县区合计_县市旗测算-新科目（含人口规模效应）_财政预算报告表-2015年--1.10改明细表修改" xfId="1206"/>
    <cellStyle name="差_农林水和城市维护标准支出20080505－县区合计_民生政策最低支出需求" xfId="1207"/>
    <cellStyle name="差_农林水和城市维护标准支出20080505－县区合计_民生政策最低支出需求 2" xfId="1208"/>
    <cellStyle name="差_农林水和城市维护标准支出20080505－县区合计_民生政策最低支出需求_财力性转移支付2010年预算参考数" xfId="1209"/>
    <cellStyle name="差_农林水和城市维护标准支出20080505－县区合计_民生政策最低支出需求_财力性转移支付2010年预算参考数 2" xfId="1210"/>
    <cellStyle name="差_农林水和城市维护标准支出20080505－县区合计_民生政策最低支出需求_财力性转移支付2010年预算参考数_财政预算报告表-2015年--1.10改明细表修改" xfId="1211"/>
    <cellStyle name="差_农林水和城市维护标准支出20080505－县区合计_民生政策最低支出需求_财政预算报告表-2015年--1.10改明细表修改" xfId="1212"/>
    <cellStyle name="差_农林水和城市维护标准支出20080505－县区合计_财力性转移支付2010年预算参考数" xfId="1213"/>
    <cellStyle name="差_农林水和城市维护标准支出20080505－县区合计_财力性转移支付2010年预算参考数 2" xfId="1214"/>
    <cellStyle name="差_农林水和城市维护标准支出20080505－县区合计_财力性转移支付2010年预算参考数_财政预算报告表-2015年--1.10改明细表修改" xfId="1215"/>
    <cellStyle name="差_农林水和城市维护标准支出20080505－县区合计_财政预算报告表-2015年--1.10改明细表修改" xfId="1216"/>
    <cellStyle name="差_分县成本差异系数" xfId="1217"/>
    <cellStyle name="差_分县成本差异系数 2" xfId="1218"/>
    <cellStyle name="差_分县成本差异系数_不含人员经费系数" xfId="1219"/>
    <cellStyle name="差_分县成本差异系数_不含人员经费系数 2" xfId="1220"/>
    <cellStyle name="差_分县成本差异系数_不含人员经费系数_财力性转移支付2010年预算参考数" xfId="1221"/>
    <cellStyle name="差_分县成本差异系数_不含人员经费系数_财力性转移支付2010年预算参考数 2" xfId="1222"/>
    <cellStyle name="差_分县成本差异系数_不含人员经费系数_财力性转移支付2010年预算参考数_财政预算报告表-2015年--1.10改明细表修改" xfId="1223"/>
    <cellStyle name="差_分县成本差异系数_不含人员经费系数_财政预算报告表-2015年--1.10改明细表修改" xfId="1224"/>
    <cellStyle name="差_分县成本差异系数_民生政策最低支出需求" xfId="1225"/>
    <cellStyle name="差_分县成本差异系数_民生政策最低支出需求 2" xfId="1226"/>
    <cellStyle name="差_分县成本差异系数_民生政策最低支出需求_财力性转移支付2010年预算参考数" xfId="1227"/>
    <cellStyle name="差_分县成本差异系数_民生政策最低支出需求_财力性转移支付2010年预算参考数 2" xfId="1228"/>
    <cellStyle name="差_分县成本差异系数_民生政策最低支出需求_财力性转移支付2010年预算参考数_财政预算报告表-2015年--1.10改明细表修改" xfId="1229"/>
    <cellStyle name="差_分县成本差异系数_民生政策最低支出需求_财政预算报告表-2015年--1.10改明细表修改" xfId="1230"/>
    <cellStyle name="差_分县成本差异系数_财力性转移支付2010年预算参考数" xfId="1231"/>
    <cellStyle name="差_分县成本差异系数_财力性转移支付2010年预算参考数 2" xfId="1232"/>
    <cellStyle name="差_分县成本差异系数_财力性转移支付2010年预算参考数_财政预算报告表-2015年--1.10改明细表修改" xfId="1233"/>
    <cellStyle name="差_分县成本差异系数_财政预算报告表-2015年--1.10改明细表修改" xfId="1234"/>
    <cellStyle name="差_分析缺口率" xfId="1235"/>
    <cellStyle name="差_分析缺口率 2" xfId="1236"/>
    <cellStyle name="差_分析缺口率_财力性转移支付2010年预算参考数" xfId="1237"/>
    <cellStyle name="差_分析缺口率_财力性转移支付2010年预算参考数 2" xfId="1238"/>
    <cellStyle name="差_分析缺口率_财力性转移支付2010年预算参考数_财政预算报告表-2015年--1.10改明细表修改" xfId="1239"/>
    <cellStyle name="差_分析缺口率_财政预算报告表-2015年--1.10改明细表修改" xfId="1240"/>
    <cellStyle name="差_卫生(按照总人口测算）—20080416" xfId="1241"/>
    <cellStyle name="差_卫生(按照总人口测算）—20080416 2" xfId="1242"/>
    <cellStyle name="差_卫生(按照总人口测算）—20080416_不含人员经费系数" xfId="1243"/>
    <cellStyle name="差_卫生(按照总人口测算）—20080416_不含人员经费系数 2" xfId="1244"/>
    <cellStyle name="差_卫生(按照总人口测算）—20080416_不含人员经费系数_财力性转移支付2010年预算参考数" xfId="1245"/>
    <cellStyle name="差_卫生(按照总人口测算）—20080416_不含人员经费系数_财力性转移支付2010年预算参考数 2" xfId="1246"/>
    <cellStyle name="差_卫生(按照总人口测算）—20080416_不含人员经费系数_财力性转移支付2010年预算参考数_财政预算报告表-2015年--1.10改明细表修改" xfId="1247"/>
    <cellStyle name="差_卫生(按照总人口测算）—20080416_不含人员经费系数_财政预算报告表-2015年--1.10改明细表修改" xfId="1248"/>
    <cellStyle name="差_卫生(按照总人口测算）—20080416_县市旗测算-新科目（含人口规模效应）" xfId="1249"/>
    <cellStyle name="差_卫生(按照总人口测算）—20080416_县市旗测算-新科目（含人口规模效应） 2" xfId="1250"/>
    <cellStyle name="差_卫生(按照总人口测算）—20080416_县市旗测算-新科目（含人口规模效应）_财力性转移支付2010年预算参考数" xfId="1251"/>
    <cellStyle name="差_卫生(按照总人口测算）—20080416_县市旗测算-新科目（含人口规模效应）_财力性转移支付2010年预算参考数 2" xfId="1252"/>
    <cellStyle name="差_卫生(按照总人口测算）—20080416_县市旗测算-新科目（含人口规模效应）_财力性转移支付2010年预算参考数_财政预算报告表-2015年--1.10改明细表修改" xfId="1253"/>
    <cellStyle name="差_卫生(按照总人口测算）—20080416_县市旗测算-新科目（含人口规模效应）_财政预算报告表-2015年--1.10改明细表修改" xfId="1254"/>
    <cellStyle name="差_卫生(按照总人口测算）—20080416_民生政策最低支出需求" xfId="1255"/>
    <cellStyle name="差_卫生(按照总人口测算）—20080416_民生政策最低支出需求 2" xfId="1256"/>
    <cellStyle name="差_卫生(按照总人口测算）—20080416_民生政策最低支出需求_财力性转移支付2010年预算参考数" xfId="1257"/>
    <cellStyle name="差_卫生(按照总人口测算）—20080416_民生政策最低支出需求_财力性转移支付2010年预算参考数 2" xfId="1258"/>
    <cellStyle name="差_卫生(按照总人口测算）—20080416_民生政策最低支出需求_财力性转移支付2010年预算参考数_财政预算报告表-2015年--1.10改明细表修改" xfId="1259"/>
    <cellStyle name="差_卫生(按照总人口测算）—20080416_民生政策最低支出需求_财政预算报告表-2015年--1.10改明细表修改" xfId="1260"/>
    <cellStyle name="差_卫生(按照总人口测算）—20080416_财力性转移支付2010年预算参考数" xfId="1261"/>
    <cellStyle name="差_卫生(按照总人口测算）—20080416_财力性转移支付2010年预算参考数 2" xfId="1262"/>
    <cellStyle name="差_卫生(按照总人口测算）—20080416_财力性转移支付2010年预算参考数_财政预算报告表-2015年--1.10改明细表修改" xfId="1263"/>
    <cellStyle name="差_卫生(按照总人口测算）—20080416_财政预算报告表-2015年--1.10改明细表修改" xfId="1264"/>
    <cellStyle name="差_卫生部门" xfId="1265"/>
    <cellStyle name="差_卫生部门 2" xfId="1266"/>
    <cellStyle name="差_卫生部门_财力性转移支付2010年预算参考数" xfId="1267"/>
    <cellStyle name="差_卫生部门_财力性转移支付2010年预算参考数 2" xfId="1268"/>
    <cellStyle name="差_卫生部门_财力性转移支付2010年预算参考数_财政预算报告表-2015年--1.10改明细表修改" xfId="1269"/>
    <cellStyle name="差_卫生部门_财政预算报告表-2015年--1.10改明细表修改" xfId="1270"/>
    <cellStyle name="差_危改资金测算" xfId="1271"/>
    <cellStyle name="差_危改资金测算 2" xfId="1272"/>
    <cellStyle name="差_危改资金测算_财力性转移支付2010年预算参考数" xfId="1273"/>
    <cellStyle name="差_危改资金测算_财力性转移支付2010年预算参考数 2" xfId="1274"/>
    <cellStyle name="差_危改资金测算_财力性转移支付2010年预算参考数_财政预算报告表-2015年--1.10改明细表修改" xfId="1275"/>
    <cellStyle name="差_危改资金测算_财政预算报告表-2015年--1.10改明细表修改" xfId="1276"/>
    <cellStyle name="差_县区合并测算20080421" xfId="1277"/>
    <cellStyle name="差_县区合并测算20080421 2" xfId="1278"/>
    <cellStyle name="差_县区合并测算20080421_不含人员经费系数" xfId="1279"/>
    <cellStyle name="差_县区合并测算20080421_不含人员经费系数 2" xfId="1280"/>
    <cellStyle name="差_县区合并测算20080421_不含人员经费系数_财力性转移支付2010年预算参考数" xfId="1281"/>
    <cellStyle name="差_县区合并测算20080421_不含人员经费系数_财力性转移支付2010年预算参考数 2" xfId="1282"/>
    <cellStyle name="差_县区合并测算20080421_不含人员经费系数_财力性转移支付2010年预算参考数_财政预算报告表-2015年--1.10改明细表修改" xfId="1283"/>
    <cellStyle name="差_县区合并测算20080421_不含人员经费系数_财政预算报告表-2015年--1.10改明细表修改" xfId="1284"/>
    <cellStyle name="差_县区合并测算20080421_县市旗测算-新科目（含人口规模效应）" xfId="1285"/>
    <cellStyle name="差_县区合并测算20080421_县市旗测算-新科目（含人口规模效应） 2" xfId="1286"/>
    <cellStyle name="差_县区合并测算20080421_县市旗测算-新科目（含人口规模效应）_财力性转移支付2010年预算参考数" xfId="1287"/>
    <cellStyle name="差_县区合并测算20080421_县市旗测算-新科目（含人口规模效应）_财力性转移支付2010年预算参考数 2" xfId="1288"/>
    <cellStyle name="差_县区合并测算20080421_县市旗测算-新科目（含人口规模效应）_财力性转移支付2010年预算参考数_财政预算报告表-2015年--1.10改明细表修改" xfId="1289"/>
    <cellStyle name="差_县区合并测算20080421_县市旗测算-新科目（含人口规模效应）_财政预算报告表-2015年--1.10改明细表修改" xfId="1290"/>
    <cellStyle name="差_县区合并测算20080421_民生政策最低支出需求" xfId="1291"/>
    <cellStyle name="差_县区合并测算20080421_民生政策最低支出需求 2" xfId="1292"/>
    <cellStyle name="差_县区合并测算20080421_民生政策最低支出需求_财力性转移支付2010年预算参考数" xfId="1293"/>
    <cellStyle name="差_县区合并测算20080421_民生政策最低支出需求_财力性转移支付2010年预算参考数 2" xfId="1294"/>
    <cellStyle name="差_县区合并测算20080421_民生政策最低支出需求_财力性转移支付2010年预算参考数_财政预算报告表-2015年--1.10改明细表修改" xfId="1295"/>
    <cellStyle name="差_县区合并测算20080421_民生政策最低支出需求_财政预算报告表-2015年--1.10改明细表修改" xfId="1296"/>
    <cellStyle name="差_县区合并测算20080421_财力性转移支付2010年预算参考数" xfId="1297"/>
    <cellStyle name="差_县区合并测算20080421_财力性转移支付2010年预算参考数 2" xfId="1298"/>
    <cellStyle name="差_县区合并测算20080421_财力性转移支付2010年预算参考数_财政预算报告表-2015年--1.10改明细表修改" xfId="1299"/>
    <cellStyle name="差_县区合并测算20080421_财政预算报告表-2015年--1.10改明细表修改" xfId="1300"/>
    <cellStyle name="差_县区合并测算20080423(按照各省比重）" xfId="1301"/>
    <cellStyle name="差_县区合并测算20080423(按照各省比重） 2" xfId="1302"/>
    <cellStyle name="差_县区合并测算20080423(按照各省比重）_不含人员经费系数" xfId="1303"/>
    <cellStyle name="差_县区合并测算20080423(按照各省比重）_不含人员经费系数 2" xfId="1304"/>
    <cellStyle name="差_县区合并测算20080423(按照各省比重）_不含人员经费系数_财力性转移支付2010年预算参考数" xfId="1305"/>
    <cellStyle name="差_县区合并测算20080423(按照各省比重）_不含人员经费系数_财力性转移支付2010年预算参考数 2" xfId="1306"/>
    <cellStyle name="差_县区合并测算20080423(按照各省比重）_不含人员经费系数_财力性转移支付2010年预算参考数_财政预算报告表-2015年--1.10改明细表修改" xfId="1307"/>
    <cellStyle name="差_县区合并测算20080423(按照各省比重）_不含人员经费系数_财政预算报告表-2015年--1.10改明细表修改" xfId="1308"/>
    <cellStyle name="差_县区合并测算20080423(按照各省比重）_县市旗测算-新科目（含人口规模效应）" xfId="1309"/>
    <cellStyle name="差_县区合并测算20080423(按照各省比重）_县市旗测算-新科目（含人口规模效应） 2" xfId="1310"/>
    <cellStyle name="差_县区合并测算20080423(按照各省比重）_县市旗测算-新科目（含人口规模效应）_财力性转移支付2010年预算参考数" xfId="1311"/>
    <cellStyle name="差_县区合并测算20080423(按照各省比重）_县市旗测算-新科目（含人口规模效应）_财力性转移支付2010年预算参考数 2" xfId="1312"/>
    <cellStyle name="差_县区合并测算20080423(按照各省比重）_县市旗测算-新科目（含人口规模效应）_财力性转移支付2010年预算参考数_财政预算报告表-2015年--1.10改明细表修改" xfId="1313"/>
    <cellStyle name="差_县区合并测算20080423(按照各省比重）_县市旗测算-新科目（含人口规模效应）_财政预算报告表-2015年--1.10改明细表修改" xfId="1314"/>
    <cellStyle name="差_县区合并测算20080423(按照各省比重）_民生政策最低支出需求" xfId="1315"/>
    <cellStyle name="差_县区合并测算20080423(按照各省比重）_民生政策最低支出需求 2" xfId="1316"/>
    <cellStyle name="差_县区合并测算20080423(按照各省比重）_民生政策最低支出需求_财力性转移支付2010年预算参考数" xfId="1317"/>
    <cellStyle name="差_县区合并测算20080423(按照各省比重）_民生政策最低支出需求_财力性转移支付2010年预算参考数 2" xfId="1318"/>
    <cellStyle name="差_县区合并测算20080423(按照各省比重）_民生政策最低支出需求_财力性转移支付2010年预算参考数_财政预算报告表-2015年--1.10改明细表修改" xfId="1319"/>
    <cellStyle name="差_县区合并测算20080423(按照各省比重）_民生政策最低支出需求_财政预算报告表-2015年--1.10改明细表修改" xfId="1320"/>
    <cellStyle name="差_县区合并测算20080423(按照各省比重）_财力性转移支付2010年预算参考数" xfId="1321"/>
    <cellStyle name="差_县区合并测算20080423(按照各省比重）_财力性转移支付2010年预算参考数 2" xfId="1322"/>
    <cellStyle name="差_县区合并测算20080423(按照各省比重）_财力性转移支付2010年预算参考数_财政预算报告表-2015年--1.10改明细表修改" xfId="1323"/>
    <cellStyle name="差_县区合并测算20080423(按照各省比重）_财政预算报告表-2015年--1.10改明细表修改" xfId="1324"/>
    <cellStyle name="差_县市旗测算-新科目（20080626）" xfId="1325"/>
    <cellStyle name="差_县市旗测算-新科目（20080626） 2" xfId="1326"/>
    <cellStyle name="差_县市旗测算-新科目（20080626）_不含人员经费系数" xfId="1327"/>
    <cellStyle name="差_县市旗测算-新科目（20080626）_不含人员经费系数 2" xfId="1328"/>
    <cellStyle name="差_县市旗测算-新科目（20080626）_不含人员经费系数_财力性转移支付2010年预算参考数" xfId="1329"/>
    <cellStyle name="差_县市旗测算-新科目（20080626）_不含人员经费系数_财力性转移支付2010年预算参考数 2" xfId="1330"/>
    <cellStyle name="差_县市旗测算-新科目（20080626）_不含人员经费系数_财力性转移支付2010年预算参考数_财政预算报告表-2015年--1.10改明细表修改" xfId="1331"/>
    <cellStyle name="差_县市旗测算-新科目（20080626）_不含人员经费系数_财政预算报告表-2015年--1.10改明细表修改" xfId="1332"/>
    <cellStyle name="差_县市旗测算-新科目（20080626）_县市旗测算-新科目（含人口规模效应）" xfId="1333"/>
    <cellStyle name="差_县市旗测算-新科目（20080626）_县市旗测算-新科目（含人口规模效应） 2" xfId="1334"/>
    <cellStyle name="差_县市旗测算-新科目（20080626）_县市旗测算-新科目（含人口规模效应）_财力性转移支付2010年预算参考数" xfId="1335"/>
    <cellStyle name="差_县市旗测算-新科目（20080626）_县市旗测算-新科目（含人口规模效应）_财力性转移支付2010年预算参考数 2" xfId="1336"/>
    <cellStyle name="差_县市旗测算-新科目（20080626）_县市旗测算-新科目（含人口规模效应）_财力性转移支付2010年预算参考数_财政预算报告表-2015年--1.10改明细表修改" xfId="1337"/>
    <cellStyle name="差_县市旗测算-新科目（20080626）_县市旗测算-新科目（含人口规模效应）_财政预算报告表-2015年--1.10改明细表修改" xfId="1338"/>
    <cellStyle name="差_县市旗测算-新科目（20080626）_民生政策最低支出需求" xfId="1339"/>
    <cellStyle name="差_县市旗测算-新科目（20080626）_民生政策最低支出需求 2" xfId="1340"/>
    <cellStyle name="差_县市旗测算-新科目（20080626）_民生政策最低支出需求_财力性转移支付2010年预算参考数" xfId="1341"/>
    <cellStyle name="差_县市旗测算-新科目（20080626）_民生政策最低支出需求_财力性转移支付2010年预算参考数 2" xfId="1342"/>
    <cellStyle name="差_县市旗测算-新科目（20080626）_民生政策最低支出需求_财力性转移支付2010年预算参考数_财政预算报告表-2015年--1.10改明细表修改" xfId="1343"/>
    <cellStyle name="差_县市旗测算-新科目（20080626）_民生政策最低支出需求_财政预算报告表-2015年--1.10改明细表修改" xfId="1344"/>
    <cellStyle name="差_县市旗测算-新科目（20080626）_财力性转移支付2010年预算参考数" xfId="1345"/>
    <cellStyle name="差_县市旗测算-新科目（20080626）_财力性转移支付2010年预算参考数 2" xfId="1346"/>
    <cellStyle name="差_县市旗测算-新科目（20080626）_财力性转移支付2010年预算参考数_财政预算报告表-2015年--1.10改明细表修改" xfId="1347"/>
    <cellStyle name="差_县市旗测算-新科目（20080626）_财政预算报告表-2015年--1.10改明细表修改" xfId="1348"/>
    <cellStyle name="差_县市旗测算-新科目（20080627）" xfId="1349"/>
    <cellStyle name="差_县市旗测算-新科目（20080627） 2" xfId="1350"/>
    <cellStyle name="差_县市旗测算-新科目（20080627）_不含人员经费系数" xfId="1351"/>
    <cellStyle name="差_县市旗测算-新科目（20080627）_不含人员经费系数 2" xfId="1352"/>
    <cellStyle name="差_县市旗测算-新科目（20080627）_不含人员经费系数_财力性转移支付2010年预算参考数" xfId="1353"/>
    <cellStyle name="差_县市旗测算-新科目（20080627）_不含人员经费系数_财力性转移支付2010年预算参考数 2" xfId="1354"/>
    <cellStyle name="差_县市旗测算-新科目（20080627）_不含人员经费系数_财力性转移支付2010年预算参考数_财政预算报告表-2015年--1.10改明细表修改" xfId="1355"/>
    <cellStyle name="差_县市旗测算-新科目（20080627）_不含人员经费系数_财政预算报告表-2015年--1.10改明细表修改" xfId="1356"/>
    <cellStyle name="差_县市旗测算-新科目（20080627）_县市旗测算-新科目（含人口规模效应）" xfId="1357"/>
    <cellStyle name="差_县市旗测算-新科目（20080627）_县市旗测算-新科目（含人口规模效应） 2" xfId="1358"/>
    <cellStyle name="差_县市旗测算-新科目（20080627）_县市旗测算-新科目（含人口规模效应）_财力性转移支付2010年预算参考数" xfId="1359"/>
    <cellStyle name="差_县市旗测算-新科目（20080627）_县市旗测算-新科目（含人口规模效应）_财力性转移支付2010年预算参考数 2" xfId="1360"/>
    <cellStyle name="差_县市旗测算-新科目（20080627）_县市旗测算-新科目（含人口规模效应）_财力性转移支付2010年预算参考数_财政预算报告表-2015年--1.10改明细表修改" xfId="1361"/>
    <cellStyle name="差_县市旗测算-新科目（20080627）_县市旗测算-新科目（含人口规模效应）_财政预算报告表-2015年--1.10改明细表修改" xfId="1362"/>
    <cellStyle name="差_县市旗测算-新科目（20080627）_民生政策最低支出需求" xfId="1363"/>
    <cellStyle name="差_县市旗测算-新科目（20080627）_民生政策最低支出需求 2" xfId="1364"/>
    <cellStyle name="差_县市旗测算-新科目（20080627）_民生政策最低支出需求_财力性转移支付2010年预算参考数" xfId="1365"/>
    <cellStyle name="差_县市旗测算-新科目（20080627）_民生政策最低支出需求_财力性转移支付2010年预算参考数 2" xfId="1366"/>
    <cellStyle name="差_县市旗测算-新科目（20080627）_民生政策最低支出需求_财力性转移支付2010年预算参考数_财政预算报告表-2015年--1.10改明细表修改" xfId="1367"/>
    <cellStyle name="差_县市旗测算-新科目（20080627）_民生政策最低支出需求_财政预算报告表-2015年--1.10改明细表修改" xfId="1368"/>
    <cellStyle name="差_县市旗测算-新科目（20080627）_财力性转移支付2010年预算参考数" xfId="1369"/>
    <cellStyle name="差_县市旗测算-新科目（20080627）_财力性转移支付2010年预算参考数 2" xfId="1370"/>
    <cellStyle name="差_县市旗测算-新科目（20080627）_财力性转移支付2010年预算参考数_财政预算报告表-2015年--1.10改明细表修改" xfId="1371"/>
    <cellStyle name="差_县市旗测算-新科目（20080627）_财政预算报告表-2015年--1.10改明细表修改" xfId="1372"/>
    <cellStyle name="差_县市旗测算20080508" xfId="1373"/>
    <cellStyle name="差_县市旗测算20080508 2" xfId="1374"/>
    <cellStyle name="差_县市旗测算20080508_不含人员经费系数" xfId="1375"/>
    <cellStyle name="差_县市旗测算20080508_不含人员经费系数 2" xfId="1376"/>
    <cellStyle name="差_县市旗测算20080508_不含人员经费系数_财力性转移支付2010年预算参考数" xfId="1377"/>
    <cellStyle name="差_县市旗测算20080508_不含人员经费系数_财力性转移支付2010年预算参考数 2" xfId="1378"/>
    <cellStyle name="差_县市旗测算20080508_不含人员经费系数_财力性转移支付2010年预算参考数_财政预算报告表-2015年--1.10改明细表修改" xfId="1379"/>
    <cellStyle name="差_县市旗测算20080508_不含人员经费系数_财政预算报告表-2015年--1.10改明细表修改" xfId="1380"/>
    <cellStyle name="差_县市旗测算20080508_县市旗测算-新科目（含人口规模效应）" xfId="1381"/>
    <cellStyle name="差_县市旗测算20080508_县市旗测算-新科目（含人口规模效应） 2" xfId="1382"/>
    <cellStyle name="差_县市旗测算20080508_县市旗测算-新科目（含人口规模效应）_财力性转移支付2010年预算参考数" xfId="1383"/>
    <cellStyle name="差_县市旗测算20080508_县市旗测算-新科目（含人口规模效应）_财力性转移支付2010年预算参考数 2" xfId="1384"/>
    <cellStyle name="差_县市旗测算20080508_县市旗测算-新科目（含人口规模效应）_财力性转移支付2010年预算参考数_财政预算报告表-2015年--1.10改明细表修改" xfId="1385"/>
    <cellStyle name="差_县市旗测算20080508_县市旗测算-新科目（含人口规模效应）_财政预算报告表-2015年--1.10改明细表修改" xfId="1386"/>
    <cellStyle name="差_县市旗测算20080508_民生政策最低支出需求" xfId="1387"/>
    <cellStyle name="差_县市旗测算20080508_民生政策最低支出需求 2" xfId="1388"/>
    <cellStyle name="差_县市旗测算20080508_民生政策最低支出需求_财力性转移支付2010年预算参考数" xfId="1389"/>
    <cellStyle name="差_县市旗测算20080508_民生政策最低支出需求_财力性转移支付2010年预算参考数 2" xfId="1390"/>
    <cellStyle name="差_县市旗测算20080508_民生政策最低支出需求_财力性转移支付2010年预算参考数_财政预算报告表-2015年--1.10改明细表修改" xfId="1391"/>
    <cellStyle name="差_县市旗测算20080508_民生政策最低支出需求_财政预算报告表-2015年--1.10改明细表修改" xfId="1392"/>
    <cellStyle name="差_县市旗测算20080508_财力性转移支付2010年预算参考数" xfId="1393"/>
    <cellStyle name="差_县市旗测算20080508_财力性转移支付2010年预算参考数 2" xfId="1394"/>
    <cellStyle name="差_县市旗测算20080508_财力性转移支付2010年预算参考数_财政预算报告表-2015年--1.10改明细表修改" xfId="1395"/>
    <cellStyle name="差_县市旗测算20080508_财政预算报告表-2015年--1.10改明细表修改" xfId="1396"/>
    <cellStyle name="差_同德" xfId="1397"/>
    <cellStyle name="差_同德 2" xfId="1398"/>
    <cellStyle name="差_同德_财力性转移支付2010年预算参考数" xfId="1399"/>
    <cellStyle name="差_同德_财力性转移支付2010年预算参考数 2" xfId="1400"/>
    <cellStyle name="差_同德_财力性转移支付2010年预算参考数_财政预算报告表-2015年--1.10改明细表修改" xfId="1401"/>
    <cellStyle name="差_同德_财政预算报告表-2015年--1.10改明细表修改" xfId="1402"/>
    <cellStyle name="差_城建部门" xfId="1403"/>
    <cellStyle name="差_安徽 缺口县区测算(地方填报)1" xfId="1404"/>
    <cellStyle name="差_安徽 缺口县区测算(地方填报)1 2" xfId="1405"/>
    <cellStyle name="差_安徽 缺口县区测算(地方填报)1_财力性转移支付2010年预算参考数" xfId="1406"/>
    <cellStyle name="差_安徽 缺口县区测算(地方填报)1_财力性转移支付2010年预算参考数 2" xfId="1407"/>
    <cellStyle name="差_安徽 缺口县区测算(地方填报)1_财力性转移支付2010年预算参考数_财政预算报告表-2015年--1.10改明细表修改" xfId="1408"/>
    <cellStyle name="差_安徽 缺口县区测算(地方填报)1_财政预算报告表-2015年--1.10改明细表修改" xfId="1409"/>
    <cellStyle name="差_山东省民生支出标准" xfId="1410"/>
    <cellStyle name="差_山东省民生支出标准 2" xfId="1411"/>
    <cellStyle name="差_山东省民生支出标准_财力性转移支付2010年预算参考数" xfId="1412"/>
    <cellStyle name="差_山东省民生支出标准_财力性转移支付2010年预算参考数 2" xfId="1413"/>
    <cellStyle name="差_山东省民生支出标准_财力性转移支付2010年预算参考数_财政预算报告表-2015年--1.10改明细表修改" xfId="1414"/>
    <cellStyle name="差_山东省民生支出标准_财政预算报告表-2015年--1.10改明细表修改" xfId="1415"/>
    <cellStyle name="差_市辖区测算-新科目（20080626）" xfId="1416"/>
    <cellStyle name="差_市辖区测算-新科目（20080626） 2" xfId="1417"/>
    <cellStyle name="差_市辖区测算-新科目（20080626）_不含人员经费系数" xfId="1418"/>
    <cellStyle name="差_市辖区测算-新科目（20080626）_不含人员经费系数 2" xfId="1419"/>
    <cellStyle name="差_市辖区测算-新科目（20080626）_不含人员经费系数_财力性转移支付2010年预算参考数" xfId="1420"/>
    <cellStyle name="差_市辖区测算-新科目（20080626）_不含人员经费系数_财力性转移支付2010年预算参考数 2" xfId="1421"/>
    <cellStyle name="差_市辖区测算-新科目（20080626）_不含人员经费系数_财力性转移支付2010年预算参考数_财政预算报告表-2015年--1.10改明细表修改" xfId="1422"/>
    <cellStyle name="差_市辖区测算-新科目（20080626）_不含人员经费系数_财政预算报告表-2015年--1.10改明细表修改" xfId="1423"/>
    <cellStyle name="差_市辖区测算-新科目（20080626）_县市旗测算-新科目（含人口规模效应）" xfId="1424"/>
    <cellStyle name="差_市辖区测算-新科目（20080626）_县市旗测算-新科目（含人口规模效应） 2" xfId="1425"/>
    <cellStyle name="差_市辖区测算-新科目（20080626）_县市旗测算-新科目（含人口规模效应）_财力性转移支付2010年预算参考数" xfId="1426"/>
    <cellStyle name="差_市辖区测算-新科目（20080626）_县市旗测算-新科目（含人口规模效应）_财力性转移支付2010年预算参考数 2" xfId="1427"/>
    <cellStyle name="差_市辖区测算-新科目（20080626）_县市旗测算-新科目（含人口规模效应）_财力性转移支付2010年预算参考数_财政预算报告表-2015年--1.10改明细表修改" xfId="1428"/>
    <cellStyle name="差_市辖区测算-新科目（20080626）_县市旗测算-新科目（含人口规模效应）_财政预算报告表-2015年--1.10改明细表修改" xfId="1429"/>
    <cellStyle name="差_市辖区测算-新科目（20080626）_民生政策最低支出需求" xfId="1430"/>
    <cellStyle name="差_市辖区测算-新科目（20080626）_民生政策最低支出需求 2" xfId="1431"/>
    <cellStyle name="差_市辖区测算-新科目（20080626）_民生政策最低支出需求_财力性转移支付2010年预算参考数" xfId="1432"/>
    <cellStyle name="差_市辖区测算-新科目（20080626）_民生政策最低支出需求_财力性转移支付2010年预算参考数 2" xfId="1433"/>
    <cellStyle name="差_市辖区测算-新科目（20080626）_民生政策最低支出需求_财力性转移支付2010年预算参考数_财政预算报告表-2015年--1.10改明细表修改" xfId="1434"/>
    <cellStyle name="差_市辖区测算-新科目（20080626）_民生政策最低支出需求_财政预算报告表-2015年--1.10改明细表修改" xfId="1435"/>
    <cellStyle name="差_市辖区测算-新科目（20080626）_财力性转移支付2010年预算参考数" xfId="1436"/>
    <cellStyle name="差_市辖区测算-新科目（20080626）_财力性转移支付2010年预算参考数 2" xfId="1437"/>
    <cellStyle name="差_市辖区测算-新科目（20080626）_财力性转移支付2010年预算参考数_财政预算报告表-2015年--1.10改明细表修改" xfId="1438"/>
    <cellStyle name="差_市辖区测算-新科目（20080626）_财政预算报告表-2015年--1.10改明细表修改" xfId="1439"/>
    <cellStyle name="差_市辖区测算20080510" xfId="1440"/>
    <cellStyle name="差_市辖区测算20080510 2" xfId="1441"/>
    <cellStyle name="差_市辖区测算20080510_不含人员经费系数" xfId="1442"/>
    <cellStyle name="差_市辖区测算20080510_不含人员经费系数 2" xfId="1443"/>
    <cellStyle name="差_市辖区测算20080510_不含人员经费系数_财力性转移支付2010年预算参考数" xfId="1444"/>
    <cellStyle name="差_市辖区测算20080510_不含人员经费系数_财力性转移支付2010年预算参考数 2" xfId="1445"/>
    <cellStyle name="差_市辖区测算20080510_不含人员经费系数_财力性转移支付2010年预算参考数_财政预算报告表-2015年--1.10改明细表修改" xfId="1446"/>
    <cellStyle name="差_市辖区测算20080510_不含人员经费系数_财政预算报告表-2015年--1.10改明细表修改" xfId="1447"/>
    <cellStyle name="差_市辖区测算20080510_县市旗测算-新科目（含人口规模效应）" xfId="1448"/>
    <cellStyle name="差_市辖区测算20080510_县市旗测算-新科目（含人口规模效应） 2" xfId="1449"/>
    <cellStyle name="差_市辖区测算20080510_县市旗测算-新科目（含人口规模效应）_财力性转移支付2010年预算参考数" xfId="1450"/>
    <cellStyle name="差_市辖区测算20080510_县市旗测算-新科目（含人口规模效应）_财力性转移支付2010年预算参考数 2" xfId="1451"/>
    <cellStyle name="差_市辖区测算20080510_县市旗测算-新科目（含人口规模效应）_财力性转移支付2010年预算参考数_财政预算报告表-2015年--1.10改明细表修改" xfId="1452"/>
    <cellStyle name="差_市辖区测算20080510_县市旗测算-新科目（含人口规模效应）_财政预算报告表-2015年--1.10改明细表修改" xfId="1453"/>
    <cellStyle name="差_市辖区测算20080510_民生政策最低支出需求" xfId="1454"/>
    <cellStyle name="差_市辖区测算20080510_民生政策最低支出需求 2" xfId="1455"/>
    <cellStyle name="差_市辖区测算20080510_民生政策最低支出需求_财力性转移支付2010年预算参考数" xfId="1456"/>
    <cellStyle name="差_市辖区测算20080510_民生政策最低支出需求_财力性转移支付2010年预算参考数 2" xfId="1457"/>
    <cellStyle name="差_市辖区测算20080510_民生政策最低支出需求_财力性转移支付2010年预算参考数_财政预算报告表-2015年--1.10改明细表修改" xfId="1458"/>
    <cellStyle name="差_市辖区测算20080510_民生政策最低支出需求_财政预算报告表-2015年--1.10改明细表修改" xfId="1459"/>
    <cellStyle name="差_市辖区测算20080510_财力性转移支付2010年预算参考数" xfId="1460"/>
    <cellStyle name="差_市辖区测算20080510_财力性转移支付2010年预算参考数 2" xfId="1461"/>
    <cellStyle name="差_市辖区测算20080510_财力性转移支付2010年预算参考数_财政预算报告表-2015年--1.10改明细表修改" xfId="1462"/>
    <cellStyle name="差_市辖区测算20080510_财政预算报告表-2015年--1.10改明细表修改" xfId="1463"/>
    <cellStyle name="差_平邑" xfId="1464"/>
    <cellStyle name="差_平邑 2" xfId="1465"/>
    <cellStyle name="差_平邑_财力性转移支付2010年预算参考数" xfId="1466"/>
    <cellStyle name="差_平邑_财力性转移支付2010年预算参考数 2" xfId="1467"/>
    <cellStyle name="差_平邑_财力性转移支付2010年预算参考数_财政预算报告表-2015年--1.10改明细表修改" xfId="1468"/>
    <cellStyle name="差_平邑_财政预算报告表-2015年--1.10改明细表修改" xfId="1469"/>
    <cellStyle name="差_总人口" xfId="1470"/>
    <cellStyle name="差_总人口 2" xfId="1471"/>
    <cellStyle name="差_总人口_财力性转移支付2010年预算参考数" xfId="1472"/>
    <cellStyle name="差_总人口_财力性转移支付2010年预算参考数 2" xfId="1473"/>
    <cellStyle name="差_总人口_财力性转移支付2010年预算参考数_财政预算报告表-2015年--1.10改明细表修改" xfId="1474"/>
    <cellStyle name="差_总人口_财政预算报告表-2015年--1.10改明细表修改" xfId="1475"/>
    <cellStyle name="差_成本差异系数" xfId="1476"/>
    <cellStyle name="差_成本差异系数 2" xfId="1477"/>
    <cellStyle name="差_成本差异系数_财力性转移支付2010年预算参考数" xfId="1478"/>
    <cellStyle name="差_成本差异系数_财力性转移支付2010年预算参考数 2" xfId="1479"/>
    <cellStyle name="差_成本差异系数_财力性转移支付2010年预算参考数_财政预算报告表-2015年--1.10改明细表修改" xfId="1480"/>
    <cellStyle name="差_成本差异系数_财政预算报告表-2015年--1.10改明细表修改" xfId="1481"/>
    <cellStyle name="差_成本差异系数（含人口规模）" xfId="1482"/>
    <cellStyle name="差_成本差异系数（含人口规模） 2" xfId="1483"/>
    <cellStyle name="差_成本差异系数（含人口规模）_财力性转移支付2010年预算参考数" xfId="1484"/>
    <cellStyle name="差_成本差异系数（含人口规模）_财力性转移支付2010年预算参考数 2" xfId="1485"/>
    <cellStyle name="差_成本差异系数（含人口规模）_财力性转移支付2010年预算参考数_财政预算报告表-2015年--1.10改明细表修改" xfId="1486"/>
    <cellStyle name="差_成本差异系数（含人口规模）_财政预算报告表-2015年--1.10改明细表修改" xfId="1487"/>
    <cellStyle name="差_报表" xfId="1488"/>
    <cellStyle name="差_教育(按照总人口测算）—20080416" xfId="1489"/>
    <cellStyle name="差_教育(按照总人口测算）—20080416 2" xfId="1490"/>
    <cellStyle name="差_教育(按照总人口测算）—20080416_不含人员经费系数" xfId="1491"/>
    <cellStyle name="差_教育(按照总人口测算）—20080416_不含人员经费系数 2" xfId="1492"/>
    <cellStyle name="差_教育(按照总人口测算）—20080416_不含人员经费系数_财力性转移支付2010年预算参考数" xfId="1493"/>
    <cellStyle name="差_教育(按照总人口测算）—20080416_不含人员经费系数_财力性转移支付2010年预算参考数 2" xfId="1494"/>
    <cellStyle name="差_教育(按照总人口测算）—20080416_不含人员经费系数_财力性转移支付2010年预算参考数_财政预算报告表-2015年--1.10改明细表修改" xfId="1495"/>
    <cellStyle name="差_教育(按照总人口测算）—20080416_不含人员经费系数_财政预算报告表-2015年--1.10改明细表修改" xfId="1496"/>
    <cellStyle name="差_教育(按照总人口测算）—20080416_县市旗测算-新科目（含人口规模效应）" xfId="1497"/>
    <cellStyle name="差_教育(按照总人口测算）—20080416_县市旗测算-新科目（含人口规模效应） 2" xfId="1498"/>
    <cellStyle name="差_教育(按照总人口测算）—20080416_县市旗测算-新科目（含人口规模效应）_财力性转移支付2010年预算参考数" xfId="1499"/>
    <cellStyle name="差_教育(按照总人口测算）—20080416_县市旗测算-新科目（含人口规模效应）_财力性转移支付2010年预算参考数 2" xfId="1500"/>
    <cellStyle name="差_教育(按照总人口测算）—20080416_县市旗测算-新科目（含人口规模效应）_财力性转移支付2010年预算参考数_财政预算报告表-2015年--1.10改明细表修改" xfId="1501"/>
    <cellStyle name="差_教育(按照总人口测算）—20080416_县市旗测算-新科目（含人口规模效应）_财政预算报告表-2015年--1.10改明细表修改" xfId="1502"/>
    <cellStyle name="差_教育(按照总人口测算）—20080416_民生政策最低支出需求" xfId="1503"/>
    <cellStyle name="差_教育(按照总人口测算）—20080416_民生政策最低支出需求 2" xfId="1504"/>
    <cellStyle name="差_教育(按照总人口测算）—20080416_民生政策最低支出需求_财力性转移支付2010年预算参考数" xfId="1505"/>
    <cellStyle name="差_教育(按照总人口测算）—20080416_民生政策最低支出需求_财力性转移支付2010年预算参考数 2" xfId="1506"/>
    <cellStyle name="差_教育(按照总人口测算）—20080416_民生政策最低支出需求_财力性转移支付2010年预算参考数_财政预算报告表-2015年--1.10改明细表修改" xfId="1507"/>
    <cellStyle name="差_教育(按照总人口测算）—20080416_民生政策最低支出需求_财政预算报告表-2015年--1.10改明细表修改" xfId="1508"/>
    <cellStyle name="差_教育(按照总人口测算）—20080416_财力性转移支付2010年预算参考数" xfId="1509"/>
    <cellStyle name="差_教育(按照总人口测算）—20080416_财力性转移支付2010年预算参考数 2" xfId="1510"/>
    <cellStyle name="差_教育(按照总人口测算）—20080416_财力性转移支付2010年预算参考数_财政预算报告表-2015年--1.10改明细表修改" xfId="1511"/>
    <cellStyle name="差_教育(按照总人口测算）—20080416_财政预算报告表-2015年--1.10改明细表修改" xfId="1512"/>
    <cellStyle name="差_文体广播事业(按照总人口测算）—20080416" xfId="1513"/>
    <cellStyle name="差_文体广播事业(按照总人口测算）—20080416 2" xfId="1514"/>
    <cellStyle name="差_文体广播事业(按照总人口测算）—20080416_不含人员经费系数" xfId="1515"/>
    <cellStyle name="差_文体广播事业(按照总人口测算）—20080416_不含人员经费系数 2" xfId="1516"/>
    <cellStyle name="差_文体广播事业(按照总人口测算）—20080416_不含人员经费系数_财力性转移支付2010年预算参考数" xfId="1517"/>
    <cellStyle name="差_文体广播事业(按照总人口测算）—20080416_不含人员经费系数_财力性转移支付2010年预算参考数 2" xfId="1518"/>
    <cellStyle name="差_文体广播事业(按照总人口测算）—20080416_不含人员经费系数_财力性转移支付2010年预算参考数_财政预算报告表-2015年--1.10改明细表修改" xfId="1519"/>
    <cellStyle name="差_文体广播事业(按照总人口测算）—20080416_不含人员经费系数_财政预算报告表-2015年--1.10改明细表修改" xfId="1520"/>
    <cellStyle name="差_文体广播事业(按照总人口测算）—20080416_县市旗测算-新科目（含人口规模效应）" xfId="1521"/>
    <cellStyle name="差_文体广播事业(按照总人口测算）—20080416_县市旗测算-新科目（含人口规模效应） 2" xfId="1522"/>
    <cellStyle name="差_文体广播事业(按照总人口测算）—20080416_县市旗测算-新科目（含人口规模效应）_财力性转移支付2010年预算参考数" xfId="1523"/>
    <cellStyle name="差_文体广播事业(按照总人口测算）—20080416_县市旗测算-新科目（含人口规模效应）_财力性转移支付2010年预算参考数 2" xfId="1524"/>
    <cellStyle name="差_文体广播事业(按照总人口测算）—20080416_县市旗测算-新科目（含人口规模效应）_财力性转移支付2010年预算参考数_财政预算报告表-2015年--1.10改明细表修改" xfId="1525"/>
    <cellStyle name="差_文体广播事业(按照总人口测算）—20080416_县市旗测算-新科目（含人口规模效应）_财政预算报告表-2015年--1.10改明细表修改" xfId="1526"/>
    <cellStyle name="差_文体广播事业(按照总人口测算）—20080416_民生政策最低支出需求" xfId="1527"/>
    <cellStyle name="差_文体广播事业(按照总人口测算）—20080416_民生政策最低支出需求 2" xfId="1528"/>
    <cellStyle name="差_文体广播事业(按照总人口测算）—20080416_民生政策最低支出需求_财力性转移支付2010年预算参考数" xfId="1529"/>
    <cellStyle name="差_文体广播事业(按照总人口测算）—20080416_民生政策最低支出需求_财力性转移支付2010年预算参考数 2" xfId="1530"/>
    <cellStyle name="差_文体广播事业(按照总人口测算）—20080416_民生政策最低支出需求_财力性转移支付2010年预算参考数_财政预算报告表-2015年--1.10改明细表修改" xfId="1531"/>
    <cellStyle name="差_文体广播事业(按照总人口测算）—20080416_民生政策最低支出需求_财政预算报告表-2015年--1.10改明细表修改" xfId="1532"/>
    <cellStyle name="差_文体广播事业(按照总人口测算）—20080416_财力性转移支付2010年预算参考数" xfId="1533"/>
    <cellStyle name="差_文体广播事业(按照总人口测算）—20080416_财力性转移支付2010年预算参考数 2" xfId="1534"/>
    <cellStyle name="差_文体广播事业(按照总人口测算）—20080416_财力性转移支付2010年预算参考数_财政预算报告表-2015年--1.10改明细表修改" xfId="1535"/>
    <cellStyle name="差_文体广播事业(按照总人口测算）—20080416_财政预算报告表-2015年--1.10改明细表修改" xfId="1536"/>
    <cellStyle name="差_文体广播部门" xfId="1537"/>
    <cellStyle name="差_核定人数下发表" xfId="1538"/>
    <cellStyle name="差_核定人数下发表 2" xfId="1539"/>
    <cellStyle name="差_核定人数下发表_财力性转移支付2010年预算参考数" xfId="1540"/>
    <cellStyle name="差_核定人数下发表_财力性转移支付2010年预算参考数 2" xfId="1541"/>
    <cellStyle name="差_核定人数下发表_财力性转移支付2010年预算参考数_财政预算报告表-2015年--1.10改明细表修改" xfId="1542"/>
    <cellStyle name="差_核定人数下发表_财政预算报告表-2015年--1.10改明细表修改" xfId="1543"/>
    <cellStyle name="差_核定人数对比" xfId="1544"/>
    <cellStyle name="差_核定人数对比 2" xfId="1545"/>
    <cellStyle name="差_核定人数对比_财力性转移支付2010年预算参考数" xfId="1546"/>
    <cellStyle name="差_核定人数对比_财力性转移支付2010年预算参考数 2" xfId="1547"/>
    <cellStyle name="差_核定人数对比_财力性转移支付2010年预算参考数_财政预算报告表-2015年--1.10改明细表修改" xfId="1548"/>
    <cellStyle name="差_核定人数对比_财政预算报告表-2015年--1.10改明细表修改" xfId="1549"/>
    <cellStyle name="差_检验表" xfId="1550"/>
    <cellStyle name="差_检验表（调整后）" xfId="1551"/>
    <cellStyle name="差_民生政策最低支出需求" xfId="1552"/>
    <cellStyle name="差_民生政策最低支出需求 2" xfId="1553"/>
    <cellStyle name="差_民生政策最低支出需求_财力性转移支付2010年预算参考数" xfId="1554"/>
    <cellStyle name="差_民生政策最低支出需求_财力性转移支付2010年预算参考数 2" xfId="1555"/>
    <cellStyle name="差_民生政策最低支出需求_财力性转移支付2010年预算参考数_财政预算报告表-2015年--1.10改明细表修改" xfId="0"/>
    <cellStyle name="差_民生政策最低支出需求_财政预算报告表-2015年--1.10改明细表修改" xfId="0"/>
    <cellStyle name="差_汇总" xfId="0"/>
    <cellStyle name="差_汇总 2" xfId="0"/>
    <cellStyle name="差_汇总-县级财政报表附表" xfId="0"/>
    <cellStyle name="差_汇总_财力性转移支付2010年预算参考数" xfId="0"/>
    <cellStyle name="差_汇总_财力性转移支付2010年预算参考数 2" xfId="0"/>
    <cellStyle name="差_汇总_财力性转移支付2010年预算参考数_财政预算报告表-2015年--1.10改明细表修改" xfId="0"/>
    <cellStyle name="差_汇总_财政预算报告表-2015年--1.10改明细表修改" xfId="0"/>
    <cellStyle name="差_汇总表" xfId="0"/>
    <cellStyle name="差_汇总表 2" xfId="0"/>
    <cellStyle name="差_汇总表4" xfId="0"/>
    <cellStyle name="差_汇总表4 2" xfId="0"/>
    <cellStyle name="差_汇总表4_财力性转移支付2010年预算参考数" xfId="0"/>
    <cellStyle name="差_汇总表4_财力性转移支付2010年预算参考数 2" xfId="0"/>
    <cellStyle name="差_汇总表4_财力性转移支付2010年预算参考数_财政预算报告表-2015年--1.10改明细表修改" xfId="0"/>
    <cellStyle name="差_汇总表4_财政预算报告表-2015年--1.10改明细表修改" xfId="0"/>
    <cellStyle name="差_汇总表_财力性转移支付2010年预算参考数" xfId="0"/>
    <cellStyle name="差_汇总表_财力性转移支付2010年预算参考数 2" xfId="0"/>
    <cellStyle name="差_汇总表_财力性转移支付2010年预算参考数_财政预算报告表-2015年--1.10改明细表修改" xfId="0"/>
    <cellStyle name="差_汇总表_财政预算报告表-2015年--1.10改明细表修改" xfId="0"/>
    <cellStyle name="差_汇总表提前告知区县" xfId="0"/>
    <cellStyle name="差_河南 缺口县区测算(地方填报)" xfId="0"/>
    <cellStyle name="差_河南 缺口县区测算(地方填报) 2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_财政预算报告表-2015年--1.10改明细表修改" xfId="0"/>
    <cellStyle name="差_河南 缺口县区测算(地方填报)_财政预算报告表-2015年--1.10改明细表修改" xfId="0"/>
    <cellStyle name="差_河南 缺口县区测算(地方填报白)" xfId="0"/>
    <cellStyle name="差_河南 缺口县区测算(地方填报白) 2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_财政预算报告表-2015年--1.10改明细表修改" xfId="0"/>
    <cellStyle name="差_河南 缺口县区测算(地方填报白)_财政预算报告表-2015年--1.10改明细表修改" xfId="0"/>
    <cellStyle name="差_测算结果" xfId="0"/>
    <cellStyle name="差_测算结果 2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_财政预算报告表-2015年--1.10改明细表修改" xfId="0"/>
    <cellStyle name="差_测算结果_财政预算报告表-2015年--1.10改明细表修改" xfId="0"/>
    <cellStyle name="差_测算结果汇总" xfId="0"/>
    <cellStyle name="差_测算结果汇总 2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_财政预算报告表-2015年--1.10改明细表修改" xfId="0"/>
    <cellStyle name="差_测算结果汇总_财政预算报告表-2015年--1.10改明细表修改" xfId="0"/>
    <cellStyle name="差_社保处下达区县2015年指标（第二批）" xfId="0"/>
    <cellStyle name="差_第一部分：综合全" xfId="0"/>
    <cellStyle name="差_第五部分(才淼、饶永宏）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2007支出增长25%测算)_财力性转移支付2010年预算参考数_财政预算报告表-2015年--1.10改明细表修改" xfId="0"/>
    <cellStyle name="差_缺口县区测算(按2007支出增长25%测算)_财政预算报告表-2015年--1.10改明细表修改" xfId="0"/>
    <cellStyle name="差_缺口县区测算(按核定人数)" xfId="0"/>
    <cellStyle name="差_缺口县区测算(按核定人数) 2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按核定人数)_财力性转移支付2010年预算参考数_财政预算报告表-2015年--1.10改明细表修改" xfId="0"/>
    <cellStyle name="差_缺口县区测算(按核定人数)_财政预算报告表-2015年--1.10改明细表修改" xfId="0"/>
    <cellStyle name="差_缺口县区测算(财政部标准)" xfId="0"/>
    <cellStyle name="差_缺口县区测算(财政部标准) 2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(财政部标准)_财力性转移支付2010年预算参考数_财政预算报告表-2015年--1.10改明细表修改" xfId="0"/>
    <cellStyle name="差_缺口县区测算(财政部标准)_财政预算报告表-2015年--1.10改明细表修改" xfId="0"/>
    <cellStyle name="差_缺口县区测算_财力性转移支付2010年预算参考数" xfId="0"/>
    <cellStyle name="差_缺口县区测算_财力性转移支付2010年预算参考数 2" xfId="0"/>
    <cellStyle name="差_缺口县区测算_财力性转移支付2010年预算参考数_财政预算报告表-2015年--1.10改明细表修改" xfId="0"/>
    <cellStyle name="差_缺口县区测算_财政预算报告表-2015年--1.10改明细表修改" xfId="0"/>
    <cellStyle name="差_缺口县区测算（11.13）" xfId="0"/>
    <cellStyle name="差_缺口县区测算（11.13） 2" xfId="0"/>
    <cellStyle name="差_缺口县区测算（11.13）_财力性转移支付2010年预算参考数" xfId="0"/>
    <cellStyle name="差_缺口县区测算（11.13）_财力性转移支付2010年预算参考数 2" xfId="0"/>
    <cellStyle name="差_缺口县区测算（11.13）_财力性转移支付2010年预算参考数_财政预算报告表-2015年--1.10改明细表修改" xfId="0"/>
    <cellStyle name="差_缺口县区测算（11.13）_财政预算报告表-2015年--1.10改明细表修改" xfId="0"/>
    <cellStyle name="差_自行调整差异系数顺序" xfId="0"/>
    <cellStyle name="差_自行调整差异系数顺序 2" xfId="0"/>
    <cellStyle name="差_自行调整差异系数顺序_财力性转移支付2010年预算参考数" xfId="0"/>
    <cellStyle name="差_自行调整差异系数顺序_财力性转移支付2010年预算参考数 2" xfId="0"/>
    <cellStyle name="差_自行调整差异系数顺序_财力性转移支付2010年预算参考数_财政预算报告表-2015年--1.10改明细表修改" xfId="0"/>
    <cellStyle name="差_自行调整差异系数顺序_财政预算报告表-2015年--1.10改明细表修改" xfId="0"/>
    <cellStyle name="差_行政(燃修费)" xfId="0"/>
    <cellStyle name="差_行政(燃修费) 2" xfId="0"/>
    <cellStyle name="差_行政(燃修费)_不含人员经费系数" xfId="0"/>
    <cellStyle name="差_行政(燃修费)_不含人员经费系数 2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不含人员经费系数_财力性转移支付2010年预算参考数_财政预算报告表-2015年--1.10改明细表修改" xfId="0"/>
    <cellStyle name="差_行政(燃修费)_不含人员经费系数_财政预算报告表-2015年--1.10改明细表修改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县市旗测算-新科目（含人口规模效应）_财力性转移支付2010年预算参考数_财政预算报告表-2015年--1.10改明细表修改" xfId="0"/>
    <cellStyle name="差_行政(燃修费)_县市旗测算-新科目（含人口规模效应）_财政预算报告表-2015年--1.10改明细表修改" xfId="0"/>
    <cellStyle name="差_行政(燃修费)_民生政策最低支出需求" xfId="0"/>
    <cellStyle name="差_行政(燃修费)_民生政策最低支出需求 2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民生政策最低支出需求_财力性转移支付2010年预算参考数_财政预算报告表-2015年--1.10改明细表修改" xfId="0"/>
    <cellStyle name="差_行政(燃修费)_民生政策最低支出需求_财政预算报告表-2015年--1.10改明细表修改" xfId="0"/>
    <cellStyle name="差_行政(燃修费)_财力性转移支付2010年预算参考数" xfId="0"/>
    <cellStyle name="差_行政(燃修费)_财力性转移支付2010年预算参考数 2" xfId="0"/>
    <cellStyle name="差_行政(燃修费)_财力性转移支付2010年预算参考数_财政预算报告表-2015年--1.10改明细表修改" xfId="0"/>
    <cellStyle name="差_行政(燃修费)_财政预算报告表-2015年--1.10改明细表修改" xfId="0"/>
    <cellStyle name="差_行政公检法测算" xfId="0"/>
    <cellStyle name="差_行政公检法测算 2" xfId="0"/>
    <cellStyle name="差_行政公检法测算_不含人员经费系数" xfId="0"/>
    <cellStyle name="差_行政公检法测算_不含人员经费系数 2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不含人员经费系数_财力性转移支付2010年预算参考数_财政预算报告表-2015年--1.10改明细表修改" xfId="0"/>
    <cellStyle name="差_行政公检法测算_不含人员经费系数_财政预算报告表-2015年--1.10改明细表修改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县市旗测算-新科目（含人口规模效应）_财力性转移支付2010年预算参考数_财政预算报告表-2015年--1.10改明细表修改" xfId="0"/>
    <cellStyle name="差_行政公检法测算_县市旗测算-新科目（含人口规模效应）_财政预算报告表-2015年--1.10改明细表修改" xfId="0"/>
    <cellStyle name="差_行政公检法测算_民生政策最低支出需求" xfId="0"/>
    <cellStyle name="差_行政公检法测算_民生政策最低支出需求 2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民生政策最低支出需求_财力性转移支付2010年预算参考数_财政预算报告表-2015年--1.10改明细表修改" xfId="0"/>
    <cellStyle name="差_行政公检法测算_民生政策最低支出需求_财政预算报告表-2015年--1.10改明细表修改" xfId="0"/>
    <cellStyle name="差_行政公检法测算_财力性转移支付2010年预算参考数" xfId="0"/>
    <cellStyle name="差_行政公检法测算_财力性转移支付2010年预算参考数 2" xfId="0"/>
    <cellStyle name="差_行政公检法测算_财力性转移支付2010年预算参考数_财政预算报告表-2015年--1.10改明细表修改" xfId="0"/>
    <cellStyle name="差_行政公检法测算_财政预算报告表-2015年--1.10改明细表修改" xfId="0"/>
    <cellStyle name="差_行政（人员）" xfId="0"/>
    <cellStyle name="差_行政（人员） 2" xfId="0"/>
    <cellStyle name="差_行政（人员）_不含人员经费系数" xfId="0"/>
    <cellStyle name="差_行政（人员）_不含人员经费系数 2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不含人员经费系数_财力性转移支付2010年预算参考数_财政预算报告表-2015年--1.10改明细表修改" xfId="0"/>
    <cellStyle name="差_行政（人员）_不含人员经费系数_财政预算报告表-2015年--1.10改明细表修改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县市旗测算-新科目（含人口规模效应）_财力性转移支付2010年预算参考数_财政预算报告表-2015年--1.10改明细表修改" xfId="0"/>
    <cellStyle name="差_行政（人员）_县市旗测算-新科目（含人口规模效应）_财政预算报告表-2015年--1.10改明细表修改" xfId="0"/>
    <cellStyle name="差_行政（人员）_民生政策最低支出需求" xfId="0"/>
    <cellStyle name="差_行政（人员）_民生政策最低支出需求 2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民生政策最低支出需求_财力性转移支付2010年预算参考数_财政预算报告表-2015年--1.10改明细表修改" xfId="0"/>
    <cellStyle name="差_行政（人员）_民生政策最低支出需求_财政预算报告表-2015年--1.10改明细表修改" xfId="0"/>
    <cellStyle name="差_行政（人员）_财力性转移支付2010年预算参考数" xfId="0"/>
    <cellStyle name="差_行政（人员）_财力性转移支付2010年预算参考数 2" xfId="0"/>
    <cellStyle name="差_行政（人员）_财力性转移支付2010年预算参考数_财政预算报告表-2015年--1.10改明细表修改" xfId="0"/>
    <cellStyle name="差_行政（人员）_财政预算报告表-2015年--1.10改明细表修改" xfId="0"/>
    <cellStyle name="差_财政供养人员" xfId="0"/>
    <cellStyle name="差_财政供养人员 2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_财政预算报告表-2015年--1.10改明细表修改" xfId="0"/>
    <cellStyle name="差_财政供养人员_财政预算报告表-2015年--1.10改明细表修改" xfId="0"/>
    <cellStyle name="差_重点民生支出需求测算表社保（农村低保）081112" xfId="0"/>
    <cellStyle name="差_附表" xfId="0"/>
    <cellStyle name="差_附表 2" xfId="0"/>
    <cellStyle name="差_附表_财力性转移支付2010年预算参考数" xfId="0"/>
    <cellStyle name="差_附表_财力性转移支付2010年预算参考数 2" xfId="0"/>
    <cellStyle name="差_附表_财力性转移支付2010年预算参考数_财政预算报告表-2015年--1.10改明细表修改" xfId="0"/>
    <cellStyle name="差_附表_财政预算报告表-2015年--1.10改明细表修改" xfId="0"/>
    <cellStyle name="差_青海 缺口县区测算(地方填报)" xfId="0"/>
    <cellStyle name="差_青海 缺口县区测算(地方填报) 2" xfId="0"/>
    <cellStyle name="差_青海 缺口县区测算(地方填报)_财力性转移支付2010年预算参考数" xfId="0"/>
    <cellStyle name="差_青海 缺口县区测算(地方填报)_财力性转移支付2010年预算参考数 2" xfId="0"/>
    <cellStyle name="差_青海 缺口县区测算(地方填报)_财力性转移支付2010年预算参考数_财政预算报告表-2015年--1.10改明细表修改" xfId="0"/>
    <cellStyle name="差_青海 缺口县区测算(地方填报)_财政预算报告表-2015年--1.10改明细表修改" xfId="0"/>
    <cellStyle name="常规 10" xfId="0"/>
    <cellStyle name="常规 11" xfId="0"/>
    <cellStyle name="常规 11 2" xfId="0"/>
    <cellStyle name="常规 11_财力性转移支付2009年预算参考数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2 2" xfId="0"/>
    <cellStyle name="常规 2 2 3" xfId="0"/>
    <cellStyle name="常规 2 3" xfId="0"/>
    <cellStyle name="常规 2 3 2" xfId="0"/>
    <cellStyle name="常规 2 3_2018年预算表（上报）" xfId="0"/>
    <cellStyle name="常规 2 4" xfId="0"/>
    <cellStyle name="常规 20" xfId="0"/>
    <cellStyle name="常规 21" xfId="0"/>
    <cellStyle name="常规 21 2" xfId="0"/>
    <cellStyle name="常规 22" xfId="0"/>
    <cellStyle name="常规 23" xfId="0"/>
    <cellStyle name="常规 23 2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04-2010年增消两税返还情况表" xfId="0"/>
    <cellStyle name="常规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_2008年横排表0721" xfId="0"/>
    <cellStyle name="常规 5" xfId="0"/>
    <cellStyle name="常规 6" xfId="0"/>
    <cellStyle name="常规 6 2" xfId="0"/>
    <cellStyle name="常规 6_18年预算明细表" xfId="0"/>
    <cellStyle name="常规 7" xfId="0"/>
    <cellStyle name="常规 7 2" xfId="0"/>
    <cellStyle name="常规 7_财政预算报告表-2015年--1.10改明细表修改" xfId="0"/>
    <cellStyle name="常规 8" xfId="0"/>
    <cellStyle name="常规 9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数字" xfId="0"/>
    <cellStyle name="数字 2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样式 1" xfId="0"/>
    <cellStyle name="检查单元格 2" xfId="0"/>
    <cellStyle name="汇总 2" xfId="0"/>
    <cellStyle name="注释 2" xfId="0"/>
    <cellStyle name="注释 2 2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百分比 4 2" xfId="0"/>
    <cellStyle name="表标题" xfId="0"/>
    <cellStyle name="表标题 2" xfId="0"/>
    <cellStyle name="解释性文本 2" xfId="0"/>
    <cellStyle name="警告文本 2" xfId="0"/>
    <cellStyle name="计算 2" xfId="0"/>
    <cellStyle name="货币 2" xfId="0"/>
    <cellStyle name="超级链接" xfId="0"/>
    <cellStyle name="超级链接 2" xfId="0"/>
    <cellStyle name="输入 2" xfId="0"/>
    <cellStyle name="输出 2" xfId="0"/>
    <cellStyle name="适中 2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33.49"/>
    <col collapsed="false" customWidth="true" hidden="false" outlineLevel="0" max="3" min="3" style="1" width="37.99"/>
    <col collapsed="false" customWidth="true" hidden="false" outlineLevel="0" max="4" min="4" style="1" width="33.32"/>
    <col collapsed="false" customWidth="true" hidden="false" outlineLevel="0" max="5" min="5" style="1" width="37.15"/>
    <col collapsed="false" customWidth="true" hidden="false" outlineLevel="0" max="6" min="6" style="1" width="31.65"/>
    <col collapsed="false" customWidth="true" hidden="false" outlineLevel="0" max="7" min="7" style="1" width="6.65"/>
    <col collapsed="false" customWidth="true" hidden="false" outlineLevel="0" max="12" min="8" style="1" width="12.82"/>
    <col collapsed="false" customWidth="true" hidden="false" outlineLevel="0" max="159" min="13" style="1" width="6.65"/>
    <col collapsed="false" customWidth="false" hidden="false" outlineLevel="0" max="257" min="160" style="1" width="6.83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1.75" hidden="false" customHeight="true" outlineLevel="0" collapsed="false">
      <c r="A3" s="7" t="s">
        <v>2</v>
      </c>
      <c r="B3" s="7"/>
      <c r="C3" s="8"/>
      <c r="D3" s="9"/>
      <c r="E3" s="3"/>
      <c r="F3" s="10" t="s">
        <v>3</v>
      </c>
      <c r="G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1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</row>
    <row r="5" customFormat="false" ht="21.75" hidden="false" customHeight="true" outlineLevel="0" collapsed="false">
      <c r="A5" s="15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</row>
    <row r="6" customFormat="false" ht="21.75" hidden="false" customHeight="true" outlineLevel="0" collapsed="false">
      <c r="A6" s="18" t="s">
        <v>10</v>
      </c>
      <c r="B6" s="19" t="n">
        <v>15000</v>
      </c>
      <c r="C6" s="20" t="s">
        <v>11</v>
      </c>
      <c r="D6" s="19" t="n">
        <v>4945</v>
      </c>
      <c r="E6" s="20" t="s">
        <v>12</v>
      </c>
      <c r="F6" s="19" t="n">
        <f aca="false">F7+F10</f>
        <v>742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</row>
    <row r="7" customFormat="false" ht="21.75" hidden="false" customHeight="true" outlineLevel="0" collapsed="false">
      <c r="A7" s="21" t="s">
        <v>13</v>
      </c>
      <c r="B7" s="22" t="n">
        <v>15000</v>
      </c>
      <c r="C7" s="20" t="s">
        <v>14</v>
      </c>
      <c r="D7" s="19" t="n">
        <v>0</v>
      </c>
      <c r="E7" s="20" t="s">
        <v>15</v>
      </c>
      <c r="F7" s="19" t="n">
        <f aca="false">SUM(F8:F9)</f>
        <v>5284.5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</row>
    <row r="8" customFormat="false" ht="21.75" hidden="false" customHeight="true" outlineLevel="0" collapsed="false">
      <c r="A8" s="21" t="s">
        <v>16</v>
      </c>
      <c r="B8" s="23"/>
      <c r="C8" s="20" t="s">
        <v>17</v>
      </c>
      <c r="D8" s="19" t="n">
        <v>0</v>
      </c>
      <c r="E8" s="20" t="s">
        <v>18</v>
      </c>
      <c r="F8" s="19" t="n">
        <v>4925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21.75" hidden="false" customHeight="true" outlineLevel="0" collapsed="false">
      <c r="A9" s="24" t="s">
        <v>19</v>
      </c>
      <c r="B9" s="19"/>
      <c r="C9" s="20" t="s">
        <v>20</v>
      </c>
      <c r="D9" s="19" t="n">
        <v>0</v>
      </c>
      <c r="E9" s="20" t="s">
        <v>21</v>
      </c>
      <c r="F9" s="19" t="n">
        <v>359.5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21.75" hidden="false" customHeight="true" outlineLevel="0" collapsed="false">
      <c r="A10" s="24" t="s">
        <v>22</v>
      </c>
      <c r="B10" s="19"/>
      <c r="C10" s="20" t="s">
        <v>23</v>
      </c>
      <c r="D10" s="19" t="n">
        <v>0</v>
      </c>
      <c r="E10" s="20" t="s">
        <v>24</v>
      </c>
      <c r="F10" s="19" t="n">
        <f aca="false">1807.5+335</f>
        <v>2142.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21.75" hidden="false" customHeight="true" outlineLevel="0" collapsed="false">
      <c r="A11" s="24" t="s">
        <v>25</v>
      </c>
      <c r="B11" s="19"/>
      <c r="C11" s="20" t="s">
        <v>26</v>
      </c>
      <c r="D11" s="19" t="n">
        <v>202.5</v>
      </c>
      <c r="E11" s="20" t="s">
        <v>27</v>
      </c>
      <c r="F11" s="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21.75" hidden="false" customHeight="true" outlineLevel="0" collapsed="false">
      <c r="A12" s="24" t="s">
        <v>28</v>
      </c>
      <c r="B12" s="22" t="n">
        <v>0</v>
      </c>
      <c r="C12" s="20" t="s">
        <v>29</v>
      </c>
      <c r="D12" s="19" t="n">
        <v>566</v>
      </c>
      <c r="E12" s="25" t="s">
        <v>30</v>
      </c>
      <c r="F12" s="19" t="n">
        <v>7573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21.75" hidden="false" customHeight="true" outlineLevel="0" collapsed="false">
      <c r="A13" s="24" t="s">
        <v>31</v>
      </c>
      <c r="B13" s="26" t="n">
        <v>0</v>
      </c>
      <c r="C13" s="20" t="s">
        <v>32</v>
      </c>
      <c r="D13" s="19" t="n">
        <v>335</v>
      </c>
      <c r="E13" s="20" t="s">
        <v>33</v>
      </c>
      <c r="F13" s="19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21.75" hidden="false" customHeight="true" outlineLevel="0" collapsed="false">
      <c r="A14" s="24" t="s">
        <v>34</v>
      </c>
      <c r="B14" s="22" t="n">
        <v>0</v>
      </c>
      <c r="C14" s="20" t="s">
        <v>35</v>
      </c>
      <c r="D14" s="19" t="n">
        <v>0</v>
      </c>
      <c r="E14" s="20" t="s">
        <v>36</v>
      </c>
      <c r="F14" s="19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21.75" hidden="false" customHeight="true" outlineLevel="0" collapsed="false">
      <c r="A15" s="24" t="s">
        <v>37</v>
      </c>
      <c r="B15" s="26" t="n">
        <v>0</v>
      </c>
      <c r="C15" s="20" t="s">
        <v>38</v>
      </c>
      <c r="D15" s="19" t="n">
        <v>8783</v>
      </c>
      <c r="E15" s="20" t="s">
        <v>39</v>
      </c>
      <c r="F15" s="19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21.75" hidden="false" customHeight="true" outlineLevel="0" collapsed="false">
      <c r="A16" s="24" t="s">
        <v>40</v>
      </c>
      <c r="B16" s="19" t="n">
        <v>0</v>
      </c>
      <c r="C16" s="20" t="s">
        <v>41</v>
      </c>
      <c r="D16" s="19" t="n">
        <v>0</v>
      </c>
      <c r="E16" s="20" t="s">
        <v>42</v>
      </c>
      <c r="F16" s="22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21.75" hidden="false" customHeight="true" outlineLevel="0" collapsed="false">
      <c r="A17" s="24" t="s">
        <v>43</v>
      </c>
      <c r="B17" s="22" t="n">
        <v>0</v>
      </c>
      <c r="C17" s="20" t="s">
        <v>44</v>
      </c>
      <c r="D17" s="19" t="n">
        <v>0</v>
      </c>
      <c r="E17" s="27"/>
      <c r="F17" s="2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21.75" hidden="false" customHeight="true" outlineLevel="0" collapsed="false">
      <c r="A18" s="29"/>
      <c r="B18" s="28"/>
      <c r="C18" s="21" t="s">
        <v>45</v>
      </c>
      <c r="D18" s="19" t="n">
        <v>147</v>
      </c>
      <c r="E18" s="27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21.75" hidden="false" customHeight="true" outlineLevel="0" collapsed="false">
      <c r="A19" s="29"/>
      <c r="B19" s="30"/>
      <c r="C19" s="21" t="s">
        <v>46</v>
      </c>
      <c r="D19" s="19" t="n">
        <v>0</v>
      </c>
      <c r="E19" s="27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21.75" hidden="false" customHeight="true" outlineLevel="0" collapsed="false">
      <c r="A20" s="29"/>
      <c r="B20" s="31"/>
      <c r="C20" s="21" t="s">
        <v>47</v>
      </c>
      <c r="D20" s="19" t="n">
        <v>0</v>
      </c>
      <c r="E20" s="27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21.75" hidden="false" customHeight="true" outlineLevel="0" collapsed="false">
      <c r="A21" s="29"/>
      <c r="B21" s="31"/>
      <c r="C21" s="21" t="s">
        <v>48</v>
      </c>
      <c r="D21" s="19" t="n">
        <v>21.5</v>
      </c>
      <c r="E21" s="27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21.75" hidden="false" customHeight="true" outlineLevel="0" collapsed="false">
      <c r="A22" s="29"/>
      <c r="B22" s="31"/>
      <c r="C22" s="21" t="s">
        <v>49</v>
      </c>
      <c r="D22" s="19" t="n">
        <v>0</v>
      </c>
      <c r="E22" s="27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21.75" hidden="false" customHeight="true" outlineLevel="0" collapsed="false">
      <c r="A23" s="29"/>
      <c r="B23" s="31"/>
      <c r="C23" s="21" t="s">
        <v>50</v>
      </c>
      <c r="D23" s="19" t="n">
        <v>0</v>
      </c>
      <c r="E23" s="27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21.75" hidden="false" customHeight="true" outlineLevel="0" collapsed="false">
      <c r="A24" s="29"/>
      <c r="B24" s="32"/>
      <c r="C24" s="21" t="s">
        <v>51</v>
      </c>
      <c r="D24" s="22" t="n">
        <v>0</v>
      </c>
      <c r="E24" s="27"/>
      <c r="F24" s="3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21.75" hidden="false" customHeight="true" outlineLevel="0" collapsed="false">
      <c r="A25" s="24" t="s">
        <v>52</v>
      </c>
      <c r="B25" s="32" t="n">
        <v>15000</v>
      </c>
      <c r="D25" s="33" t="s">
        <v>53</v>
      </c>
      <c r="F25" s="19" t="n">
        <f aca="false">SUM(D6:D24)</f>
        <v>1500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21.75" hidden="false" customHeight="true" outlineLevel="0" collapsed="false">
      <c r="A26" s="24" t="s">
        <v>54</v>
      </c>
      <c r="B26" s="19" t="n">
        <v>0</v>
      </c>
      <c r="C26" s="34"/>
      <c r="D26" s="20" t="s">
        <v>55</v>
      </c>
      <c r="E26" s="34"/>
      <c r="F26" s="31" t="n">
        <f aca="false">B28-F25</f>
        <v>0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</row>
    <row r="27" customFormat="false" ht="21.75" hidden="false" customHeight="true" outlineLevel="0" collapsed="false">
      <c r="A27" s="24" t="s">
        <v>56</v>
      </c>
      <c r="B27" s="22" t="n">
        <v>0</v>
      </c>
      <c r="C27" s="34"/>
      <c r="D27" s="34"/>
      <c r="E27" s="36"/>
      <c r="F27" s="23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</row>
    <row r="28" customFormat="false" ht="21.75" hidden="false" customHeight="true" outlineLevel="0" collapsed="false">
      <c r="A28" s="24" t="s">
        <v>57</v>
      </c>
      <c r="B28" s="37" t="n">
        <v>15000</v>
      </c>
      <c r="C28" s="20"/>
      <c r="D28" s="20" t="s">
        <v>58</v>
      </c>
      <c r="E28" s="38"/>
      <c r="F28" s="31" t="n">
        <v>1500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24.95" hidden="false" customHeight="true" outlineLevel="0" collapsed="false">
      <c r="A29" s="39"/>
      <c r="B29" s="40"/>
      <c r="C29" s="39"/>
      <c r="D29" s="40"/>
      <c r="E29" s="39"/>
      <c r="F29" s="39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7.75" hidden="false" customHeight="true" outlineLevel="0" collapsed="false">
      <c r="A30" s="42"/>
      <c r="B30" s="43"/>
      <c r="C30" s="43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7.75" hidden="false" customHeight="true" outlineLevel="0" collapsed="false">
      <c r="A31" s="43"/>
      <c r="B31" s="43"/>
      <c r="C31" s="43"/>
      <c r="D31" s="43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27.75" hidden="false" customHeight="true" outlineLevel="0" collapsed="false">
      <c r="A32" s="43"/>
      <c r="B32" s="43"/>
      <c r="C32" s="43"/>
      <c r="D32" s="43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</row>
    <row r="33" customFormat="false" ht="27.75" hidden="false" customHeight="true" outlineLevel="0" collapsed="false">
      <c r="A33" s="43"/>
      <c r="B33" s="43"/>
      <c r="C33" s="43"/>
      <c r="D33" s="43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490277777777778" right="0.470138888888889" top="0.559722222222222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21.16"/>
    <col collapsed="false" customWidth="true" hidden="false" outlineLevel="0" max="2" min="2" style="9" width="47.5"/>
    <col collapsed="false" customWidth="true" hidden="false" outlineLevel="0" max="3" min="3" style="9" width="26.32"/>
    <col collapsed="false" customWidth="true" hidden="false" outlineLevel="0" max="4" min="4" style="9" width="22.32"/>
    <col collapsed="false" customWidth="true" hidden="false" outlineLevel="0" max="7" min="5" style="9" width="23.5"/>
    <col collapsed="false" customWidth="true" hidden="false" outlineLevel="0" max="8" min="8" style="9" width="16.99"/>
    <col collapsed="false" customWidth="true" hidden="false" outlineLevel="0" max="9" min="9" style="9" width="16.83"/>
    <col collapsed="false" customWidth="true" hidden="false" outlineLevel="0" max="249" min="10" style="9" width="9.32"/>
    <col collapsed="false" customWidth="false" hidden="false" outlineLevel="0" max="257" min="250" style="9" width="9.15"/>
  </cols>
  <sheetData>
    <row r="1" customFormat="false" ht="27.75" hidden="false" customHeight="true" outlineLevel="0" collapsed="false">
      <c r="C1" s="3"/>
      <c r="D1" s="3"/>
      <c r="E1" s="3"/>
      <c r="F1" s="3"/>
      <c r="G1" s="3"/>
      <c r="I1" s="10" t="s">
        <v>239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167" customFormat="true" ht="37.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</row>
    <row r="3" customFormat="false" ht="28.5" hidden="false" customHeight="true" outlineLevel="0" collapsed="false">
      <c r="A3" s="168" t="s">
        <v>241</v>
      </c>
      <c r="B3" s="169"/>
      <c r="C3" s="2"/>
      <c r="D3" s="3"/>
      <c r="E3" s="3"/>
      <c r="F3" s="3"/>
      <c r="G3" s="3"/>
      <c r="H3" s="170" t="s">
        <v>3</v>
      </c>
      <c r="I3" s="170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</row>
    <row r="4" customFormat="false" ht="28.5" hidden="false" customHeight="true" outlineLevel="0" collapsed="false">
      <c r="A4" s="172" t="s">
        <v>61</v>
      </c>
      <c r="B4" s="172" t="s">
        <v>62</v>
      </c>
      <c r="C4" s="173" t="s">
        <v>242</v>
      </c>
      <c r="D4" s="173"/>
      <c r="E4" s="173"/>
      <c r="F4" s="173"/>
      <c r="G4" s="173"/>
      <c r="H4" s="173"/>
      <c r="I4" s="138" t="s">
        <v>187</v>
      </c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</row>
    <row r="5" customFormat="false" ht="28.5" hidden="false" customHeight="true" outlineLevel="0" collapsed="false">
      <c r="A5" s="172"/>
      <c r="B5" s="172"/>
      <c r="C5" s="174" t="s">
        <v>243</v>
      </c>
      <c r="D5" s="174" t="s">
        <v>244</v>
      </c>
      <c r="E5" s="80" t="s">
        <v>245</v>
      </c>
      <c r="F5" s="80"/>
      <c r="G5" s="80"/>
      <c r="H5" s="138" t="s">
        <v>193</v>
      </c>
      <c r="I5" s="138"/>
    </row>
    <row r="6" customFormat="false" ht="28.5" hidden="false" customHeight="true" outlineLevel="0" collapsed="false">
      <c r="A6" s="172"/>
      <c r="B6" s="172"/>
      <c r="C6" s="174"/>
      <c r="D6" s="174"/>
      <c r="E6" s="138" t="s">
        <v>68</v>
      </c>
      <c r="F6" s="174" t="s">
        <v>200</v>
      </c>
      <c r="G6" s="174" t="s">
        <v>246</v>
      </c>
      <c r="H6" s="138"/>
      <c r="I6" s="138"/>
    </row>
    <row r="7" customFormat="false" ht="28.5" hidden="false" customHeight="true" outlineLevel="0" collapsed="false">
      <c r="A7" s="72" t="s">
        <v>77</v>
      </c>
      <c r="B7" s="151" t="s">
        <v>247</v>
      </c>
      <c r="C7" s="74" t="n">
        <v>61.5</v>
      </c>
      <c r="D7" s="74" t="n">
        <v>0</v>
      </c>
      <c r="E7" s="74" t="n">
        <f aca="false">SUM(F7:H7)</f>
        <v>86.5</v>
      </c>
      <c r="F7" s="74" t="n">
        <v>85</v>
      </c>
      <c r="G7" s="74" t="n">
        <v>0</v>
      </c>
      <c r="H7" s="74" t="n">
        <v>1.5</v>
      </c>
      <c r="I7" s="75" t="n">
        <v>10</v>
      </c>
    </row>
    <row r="8" customFormat="false" ht="28.5" hidden="false" customHeight="true" outlineLevel="0" collapsed="false">
      <c r="A8" s="141"/>
      <c r="B8" s="141"/>
      <c r="C8" s="127"/>
      <c r="D8" s="127"/>
      <c r="E8" s="127"/>
      <c r="F8" s="127"/>
      <c r="G8" s="127"/>
      <c r="H8" s="127"/>
      <c r="I8" s="78"/>
    </row>
    <row r="9" customFormat="false" ht="28.5" hidden="false" customHeight="true" outlineLevel="0" collapsed="false">
      <c r="A9" s="141"/>
      <c r="B9" s="141"/>
      <c r="C9" s="127"/>
      <c r="D9" s="127"/>
      <c r="E9" s="127"/>
      <c r="F9" s="127"/>
      <c r="G9" s="127"/>
      <c r="H9" s="127"/>
      <c r="I9" s="78"/>
    </row>
    <row r="10" customFormat="false" ht="28.5" hidden="false" customHeight="true" outlineLevel="0" collapsed="false">
      <c r="A10" s="141"/>
      <c r="B10" s="141"/>
      <c r="C10" s="127"/>
      <c r="D10" s="127"/>
      <c r="E10" s="127"/>
      <c r="F10" s="127"/>
      <c r="G10" s="127"/>
      <c r="H10" s="127"/>
      <c r="I10" s="78"/>
    </row>
    <row r="11" customFormat="false" ht="28.5" hidden="false" customHeight="true" outlineLevel="0" collapsed="false">
      <c r="A11" s="141"/>
      <c r="B11" s="141"/>
      <c r="C11" s="127"/>
      <c r="D11" s="127"/>
      <c r="E11" s="127"/>
      <c r="F11" s="127"/>
      <c r="G11" s="127"/>
      <c r="H11" s="127"/>
      <c r="I11" s="78"/>
    </row>
    <row r="12" customFormat="false" ht="28.5" hidden="false" customHeight="true" outlineLevel="0" collapsed="false">
      <c r="A12" s="141"/>
      <c r="B12" s="141"/>
      <c r="C12" s="127"/>
      <c r="D12" s="127"/>
      <c r="E12" s="127"/>
      <c r="F12" s="127"/>
      <c r="G12" s="127"/>
      <c r="H12" s="127"/>
      <c r="I12" s="78"/>
    </row>
    <row r="13" customFormat="false" ht="28.5" hidden="false" customHeight="true" outlineLevel="0" collapsed="false">
      <c r="A13" s="141"/>
      <c r="B13" s="141"/>
      <c r="C13" s="127"/>
      <c r="D13" s="127"/>
      <c r="E13" s="127"/>
      <c r="F13" s="127"/>
      <c r="G13" s="127"/>
      <c r="H13" s="127"/>
      <c r="I13" s="78"/>
    </row>
    <row r="14" customFormat="false" ht="28.5" hidden="false" customHeight="true" outlineLevel="0" collapsed="false">
      <c r="A14" s="141"/>
      <c r="B14" s="141"/>
      <c r="C14" s="127"/>
      <c r="D14" s="127"/>
      <c r="E14" s="127"/>
      <c r="F14" s="127"/>
      <c r="G14" s="127"/>
      <c r="H14" s="127"/>
      <c r="I14" s="78"/>
    </row>
    <row r="15" customFormat="false" ht="28.5" hidden="false" customHeight="true" outlineLevel="0" collapsed="false">
      <c r="A15" s="141"/>
      <c r="B15" s="141"/>
      <c r="C15" s="127"/>
      <c r="D15" s="127"/>
      <c r="E15" s="127"/>
      <c r="F15" s="127"/>
      <c r="G15" s="127"/>
      <c r="H15" s="127"/>
      <c r="I15" s="78"/>
    </row>
    <row r="16" customFormat="false" ht="28.5" hidden="false" customHeight="true" outlineLevel="0" collapsed="false">
      <c r="A16" s="141"/>
      <c r="B16" s="141"/>
      <c r="C16" s="127"/>
      <c r="D16" s="127"/>
      <c r="E16" s="127"/>
      <c r="F16" s="127"/>
      <c r="G16" s="127"/>
      <c r="H16" s="127"/>
      <c r="I16" s="78"/>
    </row>
    <row r="17" customFormat="false" ht="28.5" hidden="false" customHeight="true" outlineLevel="0" collapsed="false">
      <c r="A17" s="141"/>
      <c r="B17" s="141"/>
      <c r="C17" s="127"/>
      <c r="D17" s="127"/>
      <c r="E17" s="127"/>
      <c r="F17" s="127"/>
      <c r="G17" s="127"/>
      <c r="H17" s="127"/>
      <c r="I17" s="78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540277777777778" bottom="0.789583333333333" header="0.511811023622047" footer="0.47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6.828125" defaultRowHeight="12" zeroHeight="false" outlineLevelRow="0" outlineLevelCol="0"/>
  <cols>
    <col collapsed="false" customWidth="true" hidden="false" outlineLevel="0" max="1" min="1" style="9" width="14.82"/>
    <col collapsed="false" customWidth="true" hidden="false" outlineLevel="0" max="2" min="2" style="9" width="45.99"/>
    <col collapsed="false" customWidth="true" hidden="false" outlineLevel="0" max="3" min="3" style="9" width="22.15"/>
    <col collapsed="false" customWidth="true" hidden="false" outlineLevel="0" max="4" min="4" style="9" width="11.32"/>
    <col collapsed="false" customWidth="true" hidden="false" outlineLevel="0" max="5" min="5" style="9" width="14.65"/>
    <col collapsed="false" customWidth="true" hidden="false" outlineLevel="0" max="6" min="6" style="9" width="16.99"/>
    <col collapsed="false" customWidth="true" hidden="false" outlineLevel="0" max="7" min="7" style="9" width="15.82"/>
    <col collapsed="false" customWidth="true" hidden="false" outlineLevel="0" max="8" min="8" style="9" width="12.65"/>
    <col collapsed="false" customWidth="true" hidden="false" outlineLevel="0" max="9" min="9" style="9" width="10.65"/>
    <col collapsed="false" customWidth="true" hidden="false" outlineLevel="0" max="13" min="10" style="9" width="11.32"/>
    <col collapsed="false" customWidth="true" hidden="false" outlineLevel="0" max="14" min="14" style="9" width="13.32"/>
    <col collapsed="false" customWidth="true" hidden="false" outlineLevel="0" max="249" min="15" style="9" width="6.65"/>
    <col collapsed="false" customWidth="false" hidden="false" outlineLevel="0" max="257" min="250" style="9" width="6.83"/>
  </cols>
  <sheetData>
    <row r="1" customFormat="false" ht="26.1" hidden="false" customHeight="true" outlineLevel="0" collapsed="false">
      <c r="A1" s="44"/>
      <c r="B1" s="44"/>
      <c r="C1" s="4"/>
      <c r="D1" s="4"/>
      <c r="E1" s="4"/>
      <c r="F1" s="4"/>
      <c r="G1" s="4"/>
      <c r="H1" s="4"/>
      <c r="I1" s="4"/>
      <c r="J1" s="4"/>
      <c r="K1" s="3"/>
      <c r="L1" s="4"/>
      <c r="M1" s="4"/>
      <c r="N1" s="4" t="s">
        <v>59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customFormat="false" ht="45.75" hidden="false" customHeight="true" outlineLevel="0" collapsed="false">
      <c r="A2" s="45" t="s">
        <v>6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</row>
    <row r="3" customFormat="false" ht="20.25" hidden="false" customHeight="true" outlineLevel="0" collapsed="false">
      <c r="A3" s="46" t="s">
        <v>2</v>
      </c>
      <c r="B3" s="46"/>
      <c r="C3" s="4"/>
      <c r="D3" s="4"/>
      <c r="E3" s="4"/>
      <c r="F3" s="4"/>
      <c r="G3" s="4"/>
      <c r="H3" s="4"/>
      <c r="I3" s="4"/>
      <c r="J3" s="4"/>
      <c r="K3" s="3"/>
      <c r="L3" s="4"/>
      <c r="M3" s="4"/>
      <c r="N3" s="4" t="s">
        <v>3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customFormat="false" ht="24.95" hidden="false" customHeight="true" outlineLevel="0" collapsed="false">
      <c r="A4" s="47" t="s">
        <v>61</v>
      </c>
      <c r="B4" s="47" t="s">
        <v>62</v>
      </c>
      <c r="C4" s="48" t="s">
        <v>63</v>
      </c>
      <c r="D4" s="48" t="s">
        <v>64</v>
      </c>
      <c r="E4" s="49" t="s">
        <v>65</v>
      </c>
      <c r="F4" s="49"/>
      <c r="G4" s="50" t="s">
        <v>66</v>
      </c>
      <c r="H4" s="51" t="s">
        <v>67</v>
      </c>
      <c r="I4" s="51"/>
      <c r="J4" s="51"/>
      <c r="K4" s="51"/>
      <c r="L4" s="51"/>
      <c r="M4" s="51"/>
      <c r="N4" s="51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</row>
    <row r="5" s="57" customFormat="true" ht="42" hidden="false" customHeight="true" outlineLevel="0" collapsed="false">
      <c r="A5" s="47"/>
      <c r="B5" s="47"/>
      <c r="C5" s="48"/>
      <c r="D5" s="48"/>
      <c r="E5" s="48" t="s">
        <v>68</v>
      </c>
      <c r="F5" s="52" t="s">
        <v>69</v>
      </c>
      <c r="G5" s="50"/>
      <c r="H5" s="53" t="s">
        <v>70</v>
      </c>
      <c r="I5" s="54" t="s">
        <v>71</v>
      </c>
      <c r="J5" s="55" t="s">
        <v>72</v>
      </c>
      <c r="K5" s="55" t="s">
        <v>73</v>
      </c>
      <c r="L5" s="55" t="s">
        <v>74</v>
      </c>
      <c r="M5" s="55" t="s">
        <v>75</v>
      </c>
      <c r="N5" s="55" t="s">
        <v>76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</row>
    <row r="6" customFormat="false" ht="21" hidden="false" customHeight="true" outlineLevel="0" collapsed="false">
      <c r="A6" s="58" t="s">
        <v>77</v>
      </c>
      <c r="B6" s="59" t="s">
        <v>78</v>
      </c>
      <c r="C6" s="60" t="n">
        <v>15000</v>
      </c>
      <c r="D6" s="60"/>
      <c r="E6" s="60" t="n">
        <v>1500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</row>
    <row r="7" customFormat="false" ht="21" hidden="false" customHeight="true" outlineLevel="0" collapsed="false">
      <c r="A7" s="58"/>
      <c r="B7" s="58"/>
      <c r="C7" s="60"/>
      <c r="D7" s="60"/>
      <c r="E7" s="60"/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</row>
    <row r="8" customFormat="false" ht="21" hidden="false" customHeight="true" outlineLevel="0" collapsed="false">
      <c r="A8" s="58"/>
      <c r="B8" s="58"/>
      <c r="C8" s="60"/>
      <c r="D8" s="60"/>
      <c r="E8" s="60"/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</row>
    <row r="9" customFormat="false" ht="21" hidden="false" customHeight="true" outlineLevel="0" collapsed="false">
      <c r="A9" s="58"/>
      <c r="B9" s="58"/>
      <c r="C9" s="60"/>
      <c r="D9" s="60"/>
      <c r="E9" s="60"/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</row>
    <row r="10" customFormat="false" ht="21" hidden="false" customHeight="true" outlineLevel="0" collapsed="false">
      <c r="A10" s="58"/>
      <c r="B10" s="58"/>
      <c r="C10" s="60"/>
      <c r="D10" s="60"/>
      <c r="E10" s="60"/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</row>
    <row r="11" customFormat="false" ht="21" hidden="false" customHeight="true" outlineLevel="0" collapsed="false">
      <c r="A11" s="58"/>
      <c r="B11" s="58"/>
      <c r="C11" s="60"/>
      <c r="D11" s="60"/>
      <c r="E11" s="60"/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</row>
    <row r="12" customFormat="false" ht="21" hidden="false" customHeight="true" outlineLevel="0" collapsed="false">
      <c r="A12" s="58"/>
      <c r="B12" s="58"/>
      <c r="C12" s="60"/>
      <c r="D12" s="60"/>
      <c r="E12" s="60"/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</row>
    <row r="13" customFormat="false" ht="21" hidden="false" customHeight="true" outlineLevel="0" collapsed="false">
      <c r="A13" s="58"/>
      <c r="B13" s="58"/>
      <c r="C13" s="60"/>
      <c r="D13" s="60"/>
      <c r="E13" s="60"/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</row>
    <row r="14" customFormat="false" ht="21" hidden="false" customHeight="true" outlineLevel="0" collapsed="false">
      <c r="A14" s="58"/>
      <c r="B14" s="58"/>
      <c r="C14" s="60"/>
      <c r="D14" s="60"/>
      <c r="E14" s="60"/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</row>
    <row r="15" customFormat="false" ht="21" hidden="false" customHeight="true" outlineLevel="0" collapsed="false">
      <c r="A15" s="58"/>
      <c r="B15" s="58"/>
      <c r="C15" s="60"/>
      <c r="D15" s="60"/>
      <c r="E15" s="60"/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</row>
    <row r="16" customFormat="false" ht="21" hidden="false" customHeight="true" outlineLevel="0" collapsed="false">
      <c r="A16" s="58"/>
      <c r="B16" s="58"/>
      <c r="C16" s="60"/>
      <c r="D16" s="60"/>
      <c r="E16" s="60"/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</row>
    <row r="17" customFormat="false" ht="21" hidden="false" customHeight="true" outlineLevel="0" collapsed="false">
      <c r="A17" s="58"/>
      <c r="B17" s="58"/>
      <c r="C17" s="60"/>
      <c r="D17" s="60"/>
      <c r="E17" s="60"/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</row>
  </sheetData>
  <mergeCells count="9">
    <mergeCell ref="A2:N2"/>
    <mergeCell ref="A3:B3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6.65"/>
    <col collapsed="false" customWidth="true" hidden="false" outlineLevel="0" max="3" min="3" style="1" width="50.65"/>
    <col collapsed="false" customWidth="true" hidden="false" outlineLevel="0" max="4" min="4" style="1" width="19.32"/>
    <col collapsed="false" customWidth="true" hidden="false" outlineLevel="0" max="5" min="5" style="1" width="19.83"/>
    <col collapsed="false" customWidth="true" hidden="false" outlineLevel="0" max="7" min="6" style="1" width="13.65"/>
    <col collapsed="false" customWidth="true" hidden="false" outlineLevel="0" max="8" min="8" style="1" width="10.32"/>
    <col collapsed="false" customWidth="true" hidden="false" outlineLevel="0" max="10" min="9" style="1" width="13.65"/>
    <col collapsed="false" customWidth="true" hidden="false" outlineLevel="0" max="11" min="11" style="1" width="10.65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A1" s="3"/>
      <c r="B1" s="61"/>
      <c r="C1" s="61"/>
      <c r="D1" s="61"/>
      <c r="E1" s="61"/>
      <c r="F1" s="61"/>
      <c r="G1" s="61"/>
      <c r="H1" s="61"/>
      <c r="I1" s="61"/>
      <c r="J1" s="62" t="s">
        <v>79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36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63"/>
      <c r="L2" s="63"/>
      <c r="M2" s="64"/>
      <c r="N2" s="64"/>
      <c r="O2" s="64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</row>
    <row r="3" s="9" customFormat="true" ht="21" hidden="false" customHeight="true" outlineLevel="0" collapsed="false">
      <c r="A3" s="46" t="s">
        <v>2</v>
      </c>
      <c r="B3" s="46"/>
      <c r="C3" s="46"/>
      <c r="D3" s="44"/>
      <c r="E3" s="44"/>
      <c r="F3" s="44"/>
      <c r="G3" s="44"/>
      <c r="H3" s="44"/>
      <c r="I3" s="44"/>
      <c r="J3" s="66" t="s">
        <v>3</v>
      </c>
      <c r="K3" s="4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s="9" customFormat="true" ht="37.5" hidden="false" customHeight="true" outlineLevel="0" collapsed="false">
      <c r="A4" s="67" t="s">
        <v>81</v>
      </c>
      <c r="B4" s="47" t="s">
        <v>61</v>
      </c>
      <c r="C4" s="68" t="s">
        <v>82</v>
      </c>
      <c r="D4" s="69" t="s">
        <v>83</v>
      </c>
      <c r="E4" s="69" t="s">
        <v>84</v>
      </c>
      <c r="F4" s="70" t="s">
        <v>85</v>
      </c>
      <c r="G4" s="70" t="s">
        <v>86</v>
      </c>
      <c r="H4" s="70" t="s">
        <v>87</v>
      </c>
      <c r="I4" s="70" t="s">
        <v>88</v>
      </c>
      <c r="J4" s="70" t="s">
        <v>89</v>
      </c>
      <c r="K4" s="44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</row>
    <row r="5" s="9" customFormat="true" ht="21" hidden="false" customHeight="true" outlineLevel="0" collapsed="false">
      <c r="A5" s="71" t="s">
        <v>90</v>
      </c>
      <c r="B5" s="72" t="s">
        <v>77</v>
      </c>
      <c r="C5" s="73" t="s">
        <v>91</v>
      </c>
      <c r="D5" s="73" t="n">
        <v>550</v>
      </c>
      <c r="E5" s="73" t="n">
        <v>550</v>
      </c>
      <c r="F5" s="74"/>
      <c r="G5" s="74"/>
      <c r="H5" s="74"/>
      <c r="I5" s="74"/>
      <c r="J5" s="75"/>
      <c r="K5" s="76"/>
      <c r="L5" s="76"/>
      <c r="M5" s="76"/>
      <c r="N5" s="56"/>
      <c r="O5" s="56"/>
      <c r="P5" s="39"/>
      <c r="Q5" s="39"/>
      <c r="R5" s="39"/>
      <c r="S5" s="39"/>
      <c r="T5" s="39"/>
      <c r="U5" s="39"/>
      <c r="V5" s="39"/>
      <c r="W5" s="39"/>
      <c r="X5" s="39"/>
    </row>
    <row r="6" s="9" customFormat="true" ht="21" hidden="false" customHeight="true" outlineLevel="0" collapsed="false">
      <c r="A6" s="71" t="s">
        <v>90</v>
      </c>
      <c r="B6" s="72" t="s">
        <v>77</v>
      </c>
      <c r="C6" s="73" t="s">
        <v>91</v>
      </c>
      <c r="D6" s="73" t="n">
        <v>600</v>
      </c>
      <c r="E6" s="73" t="n">
        <v>600</v>
      </c>
      <c r="F6" s="74"/>
      <c r="G6" s="74"/>
      <c r="H6" s="74"/>
      <c r="I6" s="74"/>
      <c r="J6" s="75"/>
    </row>
    <row r="7" s="9" customFormat="true" ht="21" hidden="false" customHeight="true" outlineLevel="0" collapsed="false">
      <c r="A7" s="71" t="s">
        <v>90</v>
      </c>
      <c r="B7" s="72" t="s">
        <v>77</v>
      </c>
      <c r="C7" s="73" t="s">
        <v>91</v>
      </c>
      <c r="D7" s="73" t="n">
        <v>1080.5</v>
      </c>
      <c r="E7" s="73" t="n">
        <v>1080.5</v>
      </c>
      <c r="F7" s="74"/>
      <c r="G7" s="74"/>
      <c r="H7" s="74"/>
      <c r="I7" s="74"/>
      <c r="J7" s="75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</row>
    <row r="8" s="9" customFormat="true" ht="21" hidden="false" customHeight="true" outlineLevel="0" collapsed="false">
      <c r="A8" s="71" t="s">
        <v>90</v>
      </c>
      <c r="B8" s="72" t="s">
        <v>77</v>
      </c>
      <c r="C8" s="73" t="s">
        <v>91</v>
      </c>
      <c r="D8" s="73" t="n">
        <v>300</v>
      </c>
      <c r="E8" s="73" t="n">
        <v>300</v>
      </c>
      <c r="F8" s="74"/>
      <c r="G8" s="74"/>
      <c r="H8" s="74"/>
      <c r="I8" s="74"/>
      <c r="J8" s="7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</row>
    <row r="9" s="9" customFormat="true" ht="21" hidden="false" customHeight="true" outlineLevel="0" collapsed="false">
      <c r="A9" s="71" t="s">
        <v>90</v>
      </c>
      <c r="B9" s="72" t="s">
        <v>77</v>
      </c>
      <c r="C9" s="73" t="s">
        <v>91</v>
      </c>
      <c r="D9" s="73" t="n">
        <v>989</v>
      </c>
      <c r="E9" s="73" t="n">
        <v>989</v>
      </c>
      <c r="F9" s="74"/>
      <c r="G9" s="74"/>
      <c r="H9" s="74"/>
      <c r="I9" s="74"/>
      <c r="J9" s="7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</row>
    <row r="10" s="9" customFormat="true" ht="21" hidden="false" customHeight="true" outlineLevel="0" collapsed="false">
      <c r="A10" s="71" t="s">
        <v>90</v>
      </c>
      <c r="B10" s="72" t="s">
        <v>77</v>
      </c>
      <c r="C10" s="73" t="s">
        <v>91</v>
      </c>
      <c r="D10" s="73" t="n">
        <v>100</v>
      </c>
      <c r="E10" s="73" t="n">
        <v>100</v>
      </c>
      <c r="F10" s="74"/>
      <c r="G10" s="74"/>
      <c r="H10" s="74"/>
      <c r="I10" s="74"/>
      <c r="J10" s="7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</row>
    <row r="11" s="9" customFormat="true" ht="21" hidden="false" customHeight="true" outlineLevel="0" collapsed="false">
      <c r="A11" s="71" t="s">
        <v>90</v>
      </c>
      <c r="B11" s="72" t="s">
        <v>77</v>
      </c>
      <c r="C11" s="73" t="s">
        <v>91</v>
      </c>
      <c r="D11" s="73" t="n">
        <v>10</v>
      </c>
      <c r="E11" s="73" t="n">
        <v>10</v>
      </c>
      <c r="F11" s="74"/>
      <c r="G11" s="74"/>
      <c r="H11" s="74"/>
      <c r="I11" s="74"/>
      <c r="J11" s="7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</row>
    <row r="12" s="9" customFormat="true" ht="21" hidden="false" customHeight="true" outlineLevel="0" collapsed="false">
      <c r="A12" s="71" t="s">
        <v>90</v>
      </c>
      <c r="B12" s="72" t="s">
        <v>77</v>
      </c>
      <c r="C12" s="73" t="s">
        <v>91</v>
      </c>
      <c r="D12" s="73" t="n">
        <v>15</v>
      </c>
      <c r="E12" s="73" t="n">
        <v>15</v>
      </c>
      <c r="F12" s="74"/>
      <c r="G12" s="74"/>
      <c r="H12" s="74"/>
      <c r="I12" s="74"/>
      <c r="J12" s="75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</row>
    <row r="13" s="9" customFormat="true" ht="21" hidden="false" customHeight="true" outlineLevel="0" collapsed="false">
      <c r="A13" s="71" t="s">
        <v>90</v>
      </c>
      <c r="B13" s="72" t="s">
        <v>77</v>
      </c>
      <c r="C13" s="73" t="s">
        <v>91</v>
      </c>
      <c r="D13" s="73" t="n">
        <v>40</v>
      </c>
      <c r="E13" s="73" t="n">
        <v>40</v>
      </c>
      <c r="F13" s="74"/>
      <c r="G13" s="74"/>
      <c r="H13" s="74"/>
      <c r="I13" s="74"/>
      <c r="J13" s="75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</row>
    <row r="14" s="9" customFormat="true" ht="21" hidden="false" customHeight="true" outlineLevel="0" collapsed="false">
      <c r="A14" s="71" t="s">
        <v>90</v>
      </c>
      <c r="B14" s="72" t="s">
        <v>77</v>
      </c>
      <c r="C14" s="73" t="s">
        <v>91</v>
      </c>
      <c r="D14" s="73" t="n">
        <v>150</v>
      </c>
      <c r="E14" s="73" t="n">
        <v>150</v>
      </c>
      <c r="F14" s="74"/>
      <c r="G14" s="74"/>
      <c r="H14" s="74"/>
      <c r="I14" s="74"/>
      <c r="J14" s="75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</row>
    <row r="15" s="9" customFormat="true" ht="21" hidden="false" customHeight="true" outlineLevel="0" collapsed="false">
      <c r="A15" s="71" t="s">
        <v>90</v>
      </c>
      <c r="B15" s="72" t="s">
        <v>77</v>
      </c>
      <c r="C15" s="73" t="s">
        <v>91</v>
      </c>
      <c r="D15" s="73" t="n">
        <v>1.5</v>
      </c>
      <c r="E15" s="73" t="n">
        <v>1.5</v>
      </c>
      <c r="F15" s="74"/>
      <c r="G15" s="74"/>
      <c r="H15" s="74"/>
      <c r="I15" s="74"/>
      <c r="J15" s="75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</row>
    <row r="16" s="9" customFormat="true" ht="21" hidden="false" customHeight="true" outlineLevel="0" collapsed="false">
      <c r="A16" s="71" t="s">
        <v>90</v>
      </c>
      <c r="B16" s="72" t="s">
        <v>77</v>
      </c>
      <c r="C16" s="73" t="s">
        <v>91</v>
      </c>
      <c r="D16" s="73" t="n">
        <v>50</v>
      </c>
      <c r="E16" s="73" t="n">
        <v>50</v>
      </c>
      <c r="F16" s="74"/>
      <c r="G16" s="74"/>
      <c r="H16" s="74"/>
      <c r="I16" s="74"/>
      <c r="J16" s="75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</row>
    <row r="17" s="9" customFormat="true" ht="21" hidden="false" customHeight="true" outlineLevel="0" collapsed="false">
      <c r="A17" s="71" t="s">
        <v>90</v>
      </c>
      <c r="B17" s="72" t="s">
        <v>77</v>
      </c>
      <c r="C17" s="73" t="s">
        <v>91</v>
      </c>
      <c r="D17" s="73" t="n">
        <v>50</v>
      </c>
      <c r="E17" s="73" t="n">
        <v>50</v>
      </c>
      <c r="F17" s="74"/>
      <c r="G17" s="74"/>
      <c r="H17" s="74"/>
      <c r="I17" s="74"/>
      <c r="J17" s="75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</row>
    <row r="18" s="9" customFormat="true" ht="21" hidden="false" customHeight="true" outlineLevel="0" collapsed="false">
      <c r="A18" s="71" t="s">
        <v>90</v>
      </c>
      <c r="B18" s="72" t="s">
        <v>77</v>
      </c>
      <c r="C18" s="73" t="s">
        <v>91</v>
      </c>
      <c r="D18" s="73" t="n">
        <v>50</v>
      </c>
      <c r="E18" s="73" t="n">
        <v>50</v>
      </c>
      <c r="F18" s="74"/>
      <c r="G18" s="74"/>
      <c r="H18" s="74"/>
      <c r="I18" s="74"/>
      <c r="J18" s="75"/>
      <c r="K18" s="76"/>
      <c r="L18" s="76"/>
      <c r="M18" s="76"/>
      <c r="N18" s="56"/>
      <c r="O18" s="56"/>
      <c r="P18" s="39"/>
      <c r="Q18" s="39"/>
      <c r="R18" s="39"/>
      <c r="S18" s="39"/>
      <c r="T18" s="39"/>
      <c r="U18" s="39"/>
      <c r="V18" s="39"/>
      <c r="W18" s="39"/>
      <c r="X18" s="39"/>
    </row>
    <row r="19" s="9" customFormat="true" ht="21" hidden="false" customHeight="true" outlineLevel="0" collapsed="false">
      <c r="A19" s="71" t="s">
        <v>90</v>
      </c>
      <c r="B19" s="72" t="s">
        <v>77</v>
      </c>
      <c r="C19" s="73" t="s">
        <v>91</v>
      </c>
      <c r="D19" s="73" t="n">
        <v>400</v>
      </c>
      <c r="E19" s="73"/>
      <c r="F19" s="74" t="n">
        <v>400</v>
      </c>
      <c r="G19" s="74"/>
      <c r="H19" s="74"/>
      <c r="I19" s="74"/>
      <c r="J19" s="75"/>
    </row>
    <row r="20" s="9" customFormat="true" ht="21" hidden="false" customHeight="true" outlineLevel="0" collapsed="false">
      <c r="A20" s="71" t="s">
        <v>90</v>
      </c>
      <c r="B20" s="72" t="s">
        <v>77</v>
      </c>
      <c r="C20" s="73" t="s">
        <v>91</v>
      </c>
      <c r="D20" s="73" t="n">
        <v>8</v>
      </c>
      <c r="E20" s="73"/>
      <c r="F20" s="77" t="n">
        <v>8</v>
      </c>
      <c r="G20" s="74"/>
      <c r="H20" s="74"/>
      <c r="I20" s="74"/>
      <c r="J20" s="75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</row>
    <row r="21" s="9" customFormat="true" ht="21" hidden="false" customHeight="true" outlineLevel="0" collapsed="false">
      <c r="A21" s="71" t="s">
        <v>90</v>
      </c>
      <c r="B21" s="72" t="s">
        <v>77</v>
      </c>
      <c r="C21" s="73" t="s">
        <v>91</v>
      </c>
      <c r="D21" s="73" t="n">
        <v>50</v>
      </c>
      <c r="E21" s="73" t="n">
        <v>50</v>
      </c>
      <c r="F21" s="77"/>
      <c r="G21" s="74"/>
      <c r="H21" s="74"/>
      <c r="I21" s="74"/>
      <c r="J21" s="75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</row>
    <row r="22" s="9" customFormat="true" ht="21" hidden="false" customHeight="true" outlineLevel="0" collapsed="false">
      <c r="A22" s="71" t="s">
        <v>90</v>
      </c>
      <c r="B22" s="72" t="s">
        <v>77</v>
      </c>
      <c r="C22" s="73" t="s">
        <v>91</v>
      </c>
      <c r="D22" s="73" t="n">
        <v>180</v>
      </c>
      <c r="E22" s="73" t="n">
        <v>180</v>
      </c>
      <c r="F22" s="74"/>
      <c r="G22" s="74"/>
      <c r="H22" s="74"/>
      <c r="I22" s="74"/>
      <c r="J22" s="75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</row>
    <row r="23" s="9" customFormat="true" ht="21" hidden="false" customHeight="true" outlineLevel="0" collapsed="false">
      <c r="A23" s="71" t="s">
        <v>90</v>
      </c>
      <c r="B23" s="72" t="s">
        <v>77</v>
      </c>
      <c r="C23" s="73" t="s">
        <v>91</v>
      </c>
      <c r="D23" s="73" t="n">
        <v>70</v>
      </c>
      <c r="E23" s="73" t="n">
        <v>70</v>
      </c>
      <c r="F23" s="74"/>
      <c r="G23" s="74"/>
      <c r="H23" s="74"/>
      <c r="I23" s="74"/>
      <c r="J23" s="75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</row>
    <row r="24" s="9" customFormat="true" ht="21" hidden="false" customHeight="true" outlineLevel="0" collapsed="false">
      <c r="A24" s="73" t="n">
        <v>2010350</v>
      </c>
      <c r="B24" s="72" t="s">
        <v>77</v>
      </c>
      <c r="C24" s="73" t="s">
        <v>92</v>
      </c>
      <c r="D24" s="73" t="n">
        <v>20</v>
      </c>
      <c r="E24" s="73" t="n">
        <v>20</v>
      </c>
      <c r="F24" s="74"/>
      <c r="G24" s="74"/>
      <c r="H24" s="74"/>
      <c r="I24" s="74"/>
      <c r="J24" s="75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</row>
    <row r="25" s="9" customFormat="true" ht="21" hidden="false" customHeight="true" outlineLevel="0" collapsed="false">
      <c r="A25" s="73" t="n">
        <v>2010350</v>
      </c>
      <c r="B25" s="72" t="s">
        <v>77</v>
      </c>
      <c r="C25" s="73" t="s">
        <v>92</v>
      </c>
      <c r="D25" s="73" t="n">
        <v>2</v>
      </c>
      <c r="E25" s="73" t="n">
        <v>2</v>
      </c>
      <c r="F25" s="74"/>
      <c r="G25" s="74"/>
      <c r="H25" s="74"/>
      <c r="I25" s="74"/>
      <c r="J25" s="75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</row>
    <row r="26" s="9" customFormat="true" ht="21" hidden="false" customHeight="true" outlineLevel="0" collapsed="false">
      <c r="A26" s="73" t="n">
        <v>2010501</v>
      </c>
      <c r="B26" s="72" t="s">
        <v>77</v>
      </c>
      <c r="C26" s="73" t="s">
        <v>93</v>
      </c>
      <c r="D26" s="73" t="n">
        <v>27</v>
      </c>
      <c r="E26" s="73" t="n">
        <v>27</v>
      </c>
      <c r="F26" s="75"/>
      <c r="G26" s="75"/>
      <c r="H26" s="75"/>
      <c r="I26" s="75"/>
      <c r="J26" s="75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</row>
    <row r="27" s="9" customFormat="true" ht="21" hidden="false" customHeight="true" outlineLevel="0" collapsed="false">
      <c r="A27" s="73" t="n">
        <v>2010501</v>
      </c>
      <c r="B27" s="72" t="s">
        <v>77</v>
      </c>
      <c r="C27" s="73" t="s">
        <v>93</v>
      </c>
      <c r="D27" s="73" t="n">
        <v>20</v>
      </c>
      <c r="E27" s="73" t="n">
        <v>20</v>
      </c>
      <c r="F27" s="75"/>
      <c r="G27" s="75"/>
      <c r="H27" s="75"/>
      <c r="I27" s="75"/>
      <c r="J27" s="75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</row>
    <row r="28" s="9" customFormat="true" ht="21" hidden="false" customHeight="true" outlineLevel="0" collapsed="false">
      <c r="A28" s="73" t="n">
        <v>2010501</v>
      </c>
      <c r="B28" s="72" t="s">
        <v>77</v>
      </c>
      <c r="C28" s="73" t="s">
        <v>93</v>
      </c>
      <c r="D28" s="73" t="n">
        <v>20</v>
      </c>
      <c r="E28" s="73" t="n">
        <v>20</v>
      </c>
      <c r="F28" s="75"/>
      <c r="G28" s="75"/>
      <c r="H28" s="75"/>
      <c r="I28" s="75"/>
      <c r="J28" s="75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</row>
    <row r="29" s="9" customFormat="true" ht="21" hidden="false" customHeight="true" outlineLevel="0" collapsed="false">
      <c r="A29" s="73" t="n">
        <v>2010501</v>
      </c>
      <c r="B29" s="72" t="s">
        <v>77</v>
      </c>
      <c r="C29" s="73" t="s">
        <v>93</v>
      </c>
      <c r="D29" s="73" t="n">
        <v>49</v>
      </c>
      <c r="E29" s="73" t="n">
        <v>49</v>
      </c>
      <c r="F29" s="75"/>
      <c r="G29" s="75"/>
      <c r="H29" s="75"/>
      <c r="I29" s="75"/>
      <c r="J29" s="75"/>
      <c r="K29" s="76"/>
      <c r="L29" s="76"/>
      <c r="M29" s="76"/>
      <c r="N29" s="56"/>
      <c r="O29" s="56"/>
      <c r="P29" s="39"/>
      <c r="Q29" s="39"/>
      <c r="R29" s="39"/>
      <c r="S29" s="39"/>
      <c r="T29" s="39"/>
      <c r="U29" s="39"/>
      <c r="V29" s="39"/>
      <c r="W29" s="39"/>
      <c r="X29" s="39"/>
    </row>
    <row r="30" s="9" customFormat="true" ht="21" hidden="false" customHeight="true" outlineLevel="0" collapsed="false">
      <c r="A30" s="73" t="n">
        <v>2010501</v>
      </c>
      <c r="B30" s="72" t="s">
        <v>77</v>
      </c>
      <c r="C30" s="73" t="s">
        <v>93</v>
      </c>
      <c r="D30" s="73" t="n">
        <v>3</v>
      </c>
      <c r="E30" s="73" t="n">
        <v>3</v>
      </c>
      <c r="F30" s="75"/>
      <c r="G30" s="75"/>
      <c r="H30" s="75"/>
      <c r="I30" s="75"/>
      <c r="J30" s="75"/>
    </row>
    <row r="31" s="9" customFormat="true" ht="21" hidden="false" customHeight="true" outlineLevel="0" collapsed="false">
      <c r="A31" s="73" t="n">
        <v>2010650</v>
      </c>
      <c r="B31" s="72" t="s">
        <v>77</v>
      </c>
      <c r="C31" s="73" t="s">
        <v>94</v>
      </c>
      <c r="D31" s="73" t="n">
        <v>65</v>
      </c>
      <c r="E31" s="73" t="n">
        <v>65</v>
      </c>
      <c r="F31" s="75"/>
      <c r="G31" s="75"/>
      <c r="H31" s="75"/>
      <c r="I31" s="75"/>
      <c r="J31" s="75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</row>
    <row r="32" s="9" customFormat="true" ht="21" hidden="false" customHeight="true" outlineLevel="0" collapsed="false">
      <c r="A32" s="73" t="n">
        <v>2010650</v>
      </c>
      <c r="B32" s="72" t="s">
        <v>77</v>
      </c>
      <c r="C32" s="73" t="s">
        <v>94</v>
      </c>
      <c r="D32" s="73" t="n">
        <v>5</v>
      </c>
      <c r="E32" s="73" t="n">
        <v>5</v>
      </c>
      <c r="F32" s="75"/>
      <c r="G32" s="75"/>
      <c r="H32" s="75"/>
      <c r="I32" s="75"/>
      <c r="J32" s="75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</row>
    <row r="33" s="9" customFormat="true" ht="21" hidden="false" customHeight="true" outlineLevel="0" collapsed="false">
      <c r="A33" s="73" t="n">
        <v>2010650</v>
      </c>
      <c r="B33" s="72" t="s">
        <v>77</v>
      </c>
      <c r="C33" s="73" t="s">
        <v>94</v>
      </c>
      <c r="D33" s="73" t="n">
        <v>40</v>
      </c>
      <c r="E33" s="73" t="n">
        <v>40</v>
      </c>
      <c r="F33" s="78"/>
      <c r="G33" s="78"/>
      <c r="H33" s="78"/>
      <c r="I33" s="78"/>
      <c r="J33" s="78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</row>
    <row r="34" s="9" customFormat="true" ht="21" hidden="false" customHeight="true" outlineLevel="0" collapsed="false">
      <c r="A34" s="73" t="n">
        <v>2070101</v>
      </c>
      <c r="B34" s="72" t="s">
        <v>77</v>
      </c>
      <c r="C34" s="73" t="s">
        <v>95</v>
      </c>
      <c r="D34" s="73" t="n">
        <v>2</v>
      </c>
      <c r="E34" s="73" t="n">
        <v>2</v>
      </c>
      <c r="F34" s="78"/>
      <c r="G34" s="78"/>
      <c r="H34" s="78"/>
      <c r="I34" s="78"/>
      <c r="J34" s="78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</row>
    <row r="35" s="9" customFormat="true" ht="21" hidden="false" customHeight="true" outlineLevel="0" collapsed="false">
      <c r="A35" s="73" t="n">
        <v>2070101</v>
      </c>
      <c r="B35" s="72" t="s">
        <v>77</v>
      </c>
      <c r="C35" s="73" t="s">
        <v>95</v>
      </c>
      <c r="D35" s="73" t="n">
        <v>0.5</v>
      </c>
      <c r="E35" s="73" t="n">
        <v>0.5</v>
      </c>
      <c r="F35" s="75"/>
      <c r="G35" s="78"/>
      <c r="H35" s="78"/>
      <c r="I35" s="78"/>
      <c r="J35" s="78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</row>
    <row r="36" customFormat="false" ht="27.75" hidden="false" customHeight="true" outlineLevel="0" collapsed="false">
      <c r="A36" s="73" t="n">
        <v>2070199</v>
      </c>
      <c r="B36" s="72" t="s">
        <v>77</v>
      </c>
      <c r="C36" s="73" t="s">
        <v>96</v>
      </c>
      <c r="D36" s="73" t="n">
        <v>200</v>
      </c>
      <c r="E36" s="73"/>
      <c r="F36" s="79" t="n">
        <v>200</v>
      </c>
      <c r="G36" s="79"/>
      <c r="H36" s="79"/>
      <c r="I36" s="79"/>
      <c r="J36" s="79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</row>
    <row r="37" customFormat="false" ht="27.75" hidden="false" customHeight="true" outlineLevel="0" collapsed="false">
      <c r="A37" s="73" t="n">
        <v>2080208</v>
      </c>
      <c r="B37" s="72" t="s">
        <v>77</v>
      </c>
      <c r="C37" s="73" t="s">
        <v>97</v>
      </c>
      <c r="D37" s="73" t="n">
        <v>200</v>
      </c>
      <c r="E37" s="73" t="n">
        <v>200</v>
      </c>
      <c r="F37" s="79"/>
      <c r="G37" s="79"/>
      <c r="H37" s="79"/>
      <c r="I37" s="79"/>
      <c r="J37" s="79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</row>
    <row r="38" customFormat="false" ht="27.75" hidden="false" customHeight="true" outlineLevel="0" collapsed="false">
      <c r="A38" s="73" t="n">
        <v>2080208</v>
      </c>
      <c r="B38" s="72" t="s">
        <v>77</v>
      </c>
      <c r="C38" s="73" t="s">
        <v>97</v>
      </c>
      <c r="D38" s="73" t="n">
        <v>77</v>
      </c>
      <c r="E38" s="73" t="n">
        <v>77</v>
      </c>
      <c r="F38" s="79"/>
      <c r="G38" s="79"/>
      <c r="H38" s="79"/>
      <c r="I38" s="79"/>
      <c r="J38" s="79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</row>
    <row r="39" customFormat="false" ht="27.75" hidden="false" customHeight="true" outlineLevel="0" collapsed="false">
      <c r="A39" s="73" t="n">
        <v>2080799</v>
      </c>
      <c r="B39" s="72" t="s">
        <v>77</v>
      </c>
      <c r="C39" s="73" t="s">
        <v>98</v>
      </c>
      <c r="D39" s="73" t="n">
        <v>217</v>
      </c>
      <c r="E39" s="73" t="n">
        <v>217</v>
      </c>
      <c r="F39" s="79"/>
      <c r="G39" s="79"/>
      <c r="H39" s="79"/>
      <c r="I39" s="79"/>
      <c r="J39" s="79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</row>
    <row r="40" customFormat="false" ht="27.75" hidden="false" customHeight="true" outlineLevel="0" collapsed="false">
      <c r="A40" s="73" t="n">
        <v>2080799</v>
      </c>
      <c r="B40" s="72" t="s">
        <v>77</v>
      </c>
      <c r="C40" s="73" t="s">
        <v>98</v>
      </c>
      <c r="D40" s="73" t="n">
        <v>72</v>
      </c>
      <c r="E40" s="73" t="n">
        <v>72</v>
      </c>
      <c r="F40" s="79"/>
      <c r="G40" s="79"/>
      <c r="H40" s="79"/>
      <c r="I40" s="79"/>
      <c r="J40" s="79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</row>
    <row r="41" customFormat="false" ht="27.75" hidden="false" customHeight="true" outlineLevel="0" collapsed="false">
      <c r="A41" s="73" t="n">
        <v>2120199</v>
      </c>
      <c r="B41" s="72" t="s">
        <v>77</v>
      </c>
      <c r="C41" s="73" t="s">
        <v>99</v>
      </c>
      <c r="D41" s="73" t="n">
        <v>400</v>
      </c>
      <c r="E41" s="73" t="n">
        <v>400</v>
      </c>
      <c r="F41" s="79"/>
      <c r="G41" s="79"/>
      <c r="H41" s="79"/>
      <c r="I41" s="79"/>
      <c r="J41" s="79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</row>
    <row r="42" customFormat="false" ht="27.75" hidden="false" customHeight="true" outlineLevel="0" collapsed="false">
      <c r="A42" s="73" t="n">
        <v>2120199</v>
      </c>
      <c r="B42" s="72" t="s">
        <v>77</v>
      </c>
      <c r="C42" s="73" t="s">
        <v>99</v>
      </c>
      <c r="D42" s="73" t="n">
        <v>270</v>
      </c>
      <c r="E42" s="73" t="n">
        <v>270</v>
      </c>
      <c r="F42" s="79"/>
      <c r="G42" s="79"/>
      <c r="H42" s="79"/>
      <c r="I42" s="79"/>
      <c r="J42" s="79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</row>
    <row r="43" customFormat="false" ht="27.75" hidden="false" customHeight="true" outlineLevel="0" collapsed="false">
      <c r="A43" s="73" t="n">
        <v>2120199</v>
      </c>
      <c r="B43" s="72" t="s">
        <v>77</v>
      </c>
      <c r="C43" s="73" t="s">
        <v>99</v>
      </c>
      <c r="D43" s="73" t="n">
        <v>366</v>
      </c>
      <c r="E43" s="73" t="n">
        <v>366</v>
      </c>
      <c r="F43" s="79"/>
      <c r="G43" s="79"/>
      <c r="H43" s="79"/>
      <c r="I43" s="79"/>
      <c r="J43" s="79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</row>
    <row r="44" customFormat="false" ht="27.75" hidden="false" customHeight="true" outlineLevel="0" collapsed="false">
      <c r="A44" s="73" t="n">
        <v>2120199</v>
      </c>
      <c r="B44" s="72" t="s">
        <v>77</v>
      </c>
      <c r="C44" s="73" t="s">
        <v>99</v>
      </c>
      <c r="D44" s="73" t="n">
        <v>400</v>
      </c>
      <c r="E44" s="73" t="n">
        <v>400</v>
      </c>
      <c r="F44" s="79"/>
      <c r="G44" s="79"/>
      <c r="H44" s="79"/>
      <c r="I44" s="79"/>
      <c r="J44" s="79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</row>
    <row r="45" customFormat="false" ht="27.75" hidden="false" customHeight="true" outlineLevel="0" collapsed="false">
      <c r="A45" s="73" t="n">
        <v>2120199</v>
      </c>
      <c r="B45" s="72" t="s">
        <v>77</v>
      </c>
      <c r="C45" s="73" t="s">
        <v>99</v>
      </c>
      <c r="D45" s="73" t="n">
        <v>300</v>
      </c>
      <c r="E45" s="73" t="n">
        <v>300</v>
      </c>
      <c r="F45" s="79"/>
      <c r="G45" s="79"/>
      <c r="H45" s="79"/>
      <c r="I45" s="79"/>
      <c r="J45" s="79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</row>
    <row r="46" customFormat="false" ht="27.75" hidden="false" customHeight="true" outlineLevel="0" collapsed="false">
      <c r="A46" s="73" t="n">
        <v>2120199</v>
      </c>
      <c r="B46" s="72" t="s">
        <v>77</v>
      </c>
      <c r="C46" s="73" t="s">
        <v>99</v>
      </c>
      <c r="D46" s="73" t="n">
        <v>35</v>
      </c>
      <c r="E46" s="73" t="n">
        <v>35</v>
      </c>
      <c r="F46" s="79"/>
      <c r="G46" s="79"/>
      <c r="H46" s="79"/>
      <c r="I46" s="79"/>
      <c r="J46" s="79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</row>
    <row r="47" customFormat="false" ht="27.75" hidden="false" customHeight="true" outlineLevel="0" collapsed="false">
      <c r="A47" s="73" t="n">
        <v>2120199</v>
      </c>
      <c r="B47" s="72" t="s">
        <v>77</v>
      </c>
      <c r="C47" s="73" t="s">
        <v>99</v>
      </c>
      <c r="D47" s="73" t="n">
        <v>2</v>
      </c>
      <c r="E47" s="73" t="n">
        <v>2</v>
      </c>
      <c r="F47" s="79"/>
      <c r="G47" s="79"/>
      <c r="H47" s="79"/>
      <c r="I47" s="79"/>
      <c r="J47" s="79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</row>
    <row r="48" customFormat="false" ht="27.75" hidden="false" customHeight="true" outlineLevel="0" collapsed="false">
      <c r="A48" s="73" t="n">
        <v>2120199</v>
      </c>
      <c r="B48" s="72" t="s">
        <v>77</v>
      </c>
      <c r="C48" s="73" t="s">
        <v>99</v>
      </c>
      <c r="D48" s="73" t="n">
        <v>10</v>
      </c>
      <c r="E48" s="73" t="n">
        <v>10</v>
      </c>
      <c r="F48" s="79"/>
      <c r="G48" s="79"/>
      <c r="H48" s="79"/>
      <c r="I48" s="79"/>
      <c r="J48" s="79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</row>
    <row r="49" customFormat="false" ht="27.75" hidden="false" customHeight="true" outlineLevel="0" collapsed="false">
      <c r="A49" s="73" t="n">
        <v>2120199</v>
      </c>
      <c r="B49" s="72" t="s">
        <v>77</v>
      </c>
      <c r="C49" s="73" t="s">
        <v>99</v>
      </c>
      <c r="D49" s="73" t="n">
        <v>35</v>
      </c>
      <c r="E49" s="73" t="n">
        <v>35</v>
      </c>
      <c r="F49" s="79"/>
      <c r="G49" s="79"/>
      <c r="H49" s="79"/>
      <c r="I49" s="79"/>
      <c r="J49" s="79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</row>
    <row r="50" customFormat="false" ht="27.75" hidden="false" customHeight="true" outlineLevel="0" collapsed="false">
      <c r="A50" s="73" t="n">
        <v>2120199</v>
      </c>
      <c r="B50" s="72" t="s">
        <v>77</v>
      </c>
      <c r="C50" s="73" t="s">
        <v>100</v>
      </c>
      <c r="D50" s="73" t="n">
        <v>6965</v>
      </c>
      <c r="E50" s="73"/>
      <c r="F50" s="79" t="n">
        <v>6965</v>
      </c>
      <c r="G50" s="79"/>
      <c r="H50" s="79"/>
      <c r="I50" s="79"/>
      <c r="J50" s="79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</row>
    <row r="51" customFormat="false" ht="27.75" hidden="false" customHeight="true" outlineLevel="0" collapsed="false">
      <c r="A51" s="73" t="n">
        <v>2100799</v>
      </c>
      <c r="B51" s="72" t="s">
        <v>101</v>
      </c>
      <c r="C51" s="73" t="s">
        <v>102</v>
      </c>
      <c r="D51" s="73" t="n">
        <v>335</v>
      </c>
      <c r="E51" s="73" t="n">
        <v>335</v>
      </c>
      <c r="F51" s="79"/>
      <c r="G51" s="79"/>
      <c r="H51" s="79"/>
      <c r="I51" s="79"/>
      <c r="J51" s="79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</row>
    <row r="52" customFormat="false" ht="27.75" hidden="false" customHeight="true" outlineLevel="0" collapsed="false">
      <c r="A52" s="73" t="n">
        <v>2150601</v>
      </c>
      <c r="B52" s="72" t="s">
        <v>77</v>
      </c>
      <c r="C52" s="73" t="s">
        <v>103</v>
      </c>
      <c r="D52" s="73" t="n">
        <v>70</v>
      </c>
      <c r="E52" s="73" t="n">
        <v>70</v>
      </c>
      <c r="F52" s="79"/>
      <c r="G52" s="79"/>
      <c r="H52" s="79"/>
      <c r="I52" s="79"/>
      <c r="J52" s="79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</row>
    <row r="53" customFormat="false" ht="27.75" hidden="false" customHeight="true" outlineLevel="0" collapsed="false">
      <c r="A53" s="73" t="n">
        <v>2150601</v>
      </c>
      <c r="B53" s="72" t="s">
        <v>77</v>
      </c>
      <c r="C53" s="73" t="s">
        <v>103</v>
      </c>
      <c r="D53" s="73" t="n">
        <v>20</v>
      </c>
      <c r="E53" s="73" t="n">
        <v>20</v>
      </c>
      <c r="F53" s="79"/>
      <c r="G53" s="79"/>
      <c r="H53" s="79"/>
      <c r="I53" s="79"/>
      <c r="J53" s="79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</row>
    <row r="54" customFormat="false" ht="27.75" hidden="false" customHeight="true" outlineLevel="0" collapsed="false">
      <c r="A54" s="73" t="n">
        <v>2150601</v>
      </c>
      <c r="B54" s="72" t="s">
        <v>77</v>
      </c>
      <c r="C54" s="73" t="s">
        <v>103</v>
      </c>
      <c r="D54" s="73" t="n">
        <v>48</v>
      </c>
      <c r="E54" s="73" t="n">
        <v>48</v>
      </c>
      <c r="F54" s="79"/>
      <c r="G54" s="79"/>
      <c r="H54" s="79"/>
      <c r="I54" s="79"/>
      <c r="J54" s="79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</row>
    <row r="55" customFormat="false" ht="27.75" hidden="false" customHeight="true" outlineLevel="0" collapsed="false">
      <c r="A55" s="73" t="n">
        <v>2150601</v>
      </c>
      <c r="B55" s="72" t="s">
        <v>77</v>
      </c>
      <c r="C55" s="73" t="s">
        <v>103</v>
      </c>
      <c r="D55" s="73" t="n">
        <v>6</v>
      </c>
      <c r="E55" s="73" t="n">
        <v>6</v>
      </c>
      <c r="F55" s="79"/>
      <c r="G55" s="79"/>
      <c r="H55" s="79"/>
      <c r="I55" s="79"/>
      <c r="J55" s="79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</row>
    <row r="56" customFormat="false" ht="27.75" hidden="false" customHeight="true" outlineLevel="0" collapsed="false">
      <c r="A56" s="73" t="n">
        <v>2150601</v>
      </c>
      <c r="B56" s="72" t="s">
        <v>77</v>
      </c>
      <c r="C56" s="73" t="s">
        <v>103</v>
      </c>
      <c r="D56" s="73" t="n">
        <v>3</v>
      </c>
      <c r="E56" s="73" t="n">
        <v>3</v>
      </c>
      <c r="F56" s="79"/>
      <c r="G56" s="79"/>
      <c r="H56" s="79"/>
      <c r="I56" s="79"/>
      <c r="J56" s="79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</row>
    <row r="57" customFormat="false" ht="27.75" hidden="false" customHeight="true" outlineLevel="0" collapsed="false">
      <c r="A57" s="73" t="n">
        <v>2200150</v>
      </c>
      <c r="B57" s="72" t="s">
        <v>77</v>
      </c>
      <c r="C57" s="73" t="s">
        <v>104</v>
      </c>
      <c r="D57" s="73" t="n">
        <v>16.5</v>
      </c>
      <c r="E57" s="73" t="n">
        <v>16.5</v>
      </c>
      <c r="F57" s="79"/>
      <c r="G57" s="79"/>
      <c r="H57" s="79"/>
      <c r="I57" s="79"/>
      <c r="J57" s="79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</row>
    <row r="58" customFormat="false" ht="27.75" hidden="false" customHeight="true" outlineLevel="0" collapsed="false">
      <c r="A58" s="73" t="n">
        <v>2200150</v>
      </c>
      <c r="B58" s="72" t="s">
        <v>77</v>
      </c>
      <c r="C58" s="73" t="s">
        <v>104</v>
      </c>
      <c r="D58" s="73" t="n">
        <v>5</v>
      </c>
      <c r="E58" s="73" t="n">
        <v>5</v>
      </c>
      <c r="F58" s="79"/>
      <c r="G58" s="79"/>
      <c r="H58" s="79"/>
      <c r="I58" s="79"/>
      <c r="J58" s="79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</row>
    <row r="59" customFormat="false" ht="27.75" hidden="false" customHeight="true" outlineLevel="0" collapsed="false">
      <c r="A59" s="80" t="s">
        <v>78</v>
      </c>
      <c r="B59" s="80"/>
      <c r="C59" s="80"/>
      <c r="D59" s="80" t="n">
        <f aca="false">SUM(D5:D58)</f>
        <v>15000</v>
      </c>
      <c r="E59" s="80" t="n">
        <f aca="false">SUM(E5:E58)</f>
        <v>7427</v>
      </c>
      <c r="F59" s="80" t="n">
        <f aca="false">SUM(F5:F58)</f>
        <v>7573</v>
      </c>
      <c r="G59" s="80" t="n">
        <f aca="false">SUM(G5:G58)</f>
        <v>0</v>
      </c>
      <c r="H59" s="80" t="n">
        <f aca="false">SUM(H5:H58)</f>
        <v>0</v>
      </c>
      <c r="I59" s="80" t="n">
        <f aca="false">SUM(I5:I58)</f>
        <v>0</v>
      </c>
      <c r="J59" s="80" t="n">
        <f aca="false">SUM(J5:J58)</f>
        <v>0</v>
      </c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</row>
    <row r="60" customFormat="false" ht="27.75" hidden="false" customHeight="true" outlineLevel="0" collapsed="false"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</row>
    <row r="61" customFormat="false" ht="27.75" hidden="false" customHeight="true" outlineLevel="0" collapsed="false"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</row>
    <row r="62" customFormat="false" ht="27.75" hidden="false" customHeight="true" outlineLevel="0" collapsed="false"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</row>
    <row r="63" customFormat="false" ht="27.75" hidden="false" customHeight="true" outlineLevel="0" collapsed="false"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</row>
    <row r="64" customFormat="false" ht="27.75" hidden="false" customHeight="true" outlineLevel="0" collapsed="false"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</row>
    <row r="65" customFormat="false" ht="27.75" hidden="false" customHeight="true" outlineLevel="0" collapsed="false"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</row>
    <row r="66" customFormat="false" ht="27.75" hidden="false" customHeight="true" outlineLevel="0" collapsed="false"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</row>
    <row r="67" customFormat="false" ht="27.75" hidden="false" customHeight="true" outlineLevel="0" collapsed="false"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</row>
    <row r="68" customFormat="false" ht="27.75" hidden="false" customHeight="true" outlineLevel="0" collapsed="false"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</row>
    <row r="69" customFormat="false" ht="27.75" hidden="false" customHeight="true" outlineLevel="0" collapsed="false"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</row>
    <row r="70" customFormat="false" ht="27.75" hidden="false" customHeight="true" outlineLevel="0" collapsed="false"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</row>
    <row r="71" customFormat="false" ht="27.75" hidden="false" customHeight="true" outlineLevel="0" collapsed="false"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</row>
    <row r="72" customFormat="false" ht="27.75" hidden="false" customHeight="true" outlineLevel="0" collapsed="false"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</row>
    <row r="73" customFormat="false" ht="27.75" hidden="false" customHeight="true" outlineLevel="0" collapsed="false"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</row>
    <row r="74" customFormat="false" ht="27.75" hidden="false" customHeight="true" outlineLevel="0" collapsed="false"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</row>
    <row r="75" customFormat="false" ht="27.75" hidden="false" customHeight="true" outlineLevel="0" collapsed="false"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</row>
    <row r="76" customFormat="false" ht="27.75" hidden="false" customHeight="true" outlineLevel="0" collapsed="false"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</row>
    <row r="77" customFormat="false" ht="27.75" hidden="false" customHeight="true" outlineLevel="0" collapsed="false"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</row>
    <row r="78" customFormat="false" ht="27.75" hidden="false" customHeight="true" outlineLevel="0" collapsed="false"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</row>
    <row r="79" customFormat="false" ht="27.75" hidden="false" customHeight="true" outlineLevel="0" collapsed="false"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</row>
    <row r="80" customFormat="false" ht="27.75" hidden="false" customHeight="true" outlineLevel="0" collapsed="false"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</row>
    <row r="81" customFormat="false" ht="27.75" hidden="false" customHeight="true" outlineLevel="0" collapsed="false"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</row>
    <row r="82" customFormat="false" ht="27.75" hidden="false" customHeight="true" outlineLevel="0" collapsed="false"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</row>
  </sheetData>
  <mergeCells count="2">
    <mergeCell ref="A2:J2"/>
    <mergeCell ref="A3:C3"/>
  </mergeCells>
  <printOptions headings="false" gridLines="false" gridLinesSet="true" horizontalCentered="true" verticalCentered="false"/>
  <pageMargins left="0.39375" right="0.39375" top="0.709722222222222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D22" activeCellId="0" sqref="D22"/>
    </sheetView>
  </sheetViews>
  <sheetFormatPr defaultColWidth="6.828125" defaultRowHeight="11.25" zeroHeight="false" outlineLevelRow="0" outlineLevelCol="0"/>
  <cols>
    <col collapsed="false" customWidth="true" hidden="false" outlineLevel="0" max="1" min="1" style="81" width="45.83"/>
    <col collapsed="false" customWidth="true" hidden="false" outlineLevel="0" max="2" min="2" style="81" width="35.5"/>
    <col collapsed="false" customWidth="true" hidden="false" outlineLevel="0" max="3" min="3" style="81" width="31.83"/>
    <col collapsed="false" customWidth="true" hidden="false" outlineLevel="0" max="4" min="4" style="81" width="35.99"/>
    <col collapsed="false" customWidth="true" hidden="false" outlineLevel="0" max="5" min="5" style="81" width="34.65"/>
    <col collapsed="false" customWidth="true" hidden="false" outlineLevel="0" max="6" min="6" style="81" width="35.83"/>
    <col collapsed="false" customWidth="true" hidden="false" outlineLevel="0" max="159" min="7" style="81" width="6.65"/>
    <col collapsed="false" customWidth="false" hidden="false" outlineLevel="0" max="257" min="160" style="81" width="6.83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4" t="s">
        <v>10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6" hidden="false" customHeight="true" outlineLevel="0" collapsed="false">
      <c r="A2" s="5" t="s">
        <v>106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39" customFormat="true" ht="21.75" hidden="false" customHeight="true" outlineLevel="0" collapsed="false">
      <c r="A3" s="7" t="s">
        <v>2</v>
      </c>
      <c r="B3" s="7"/>
      <c r="C3" s="8"/>
      <c r="E3" s="3"/>
      <c r="F3" s="10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39" customFormat="true" ht="21.75" hidden="false" customHeight="true" outlineLevel="0" collapsed="false">
      <c r="A4" s="82" t="s">
        <v>4</v>
      </c>
      <c r="B4" s="82"/>
      <c r="C4" s="83" t="s">
        <v>5</v>
      </c>
      <c r="D4" s="83"/>
      <c r="E4" s="83"/>
      <c r="F4" s="83"/>
    </row>
    <row r="5" s="39" customFormat="true" ht="21.75" hidden="false" customHeight="true" outlineLevel="0" collapsed="false">
      <c r="A5" s="15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</row>
    <row r="6" s="39" customFormat="true" ht="21.75" hidden="false" customHeight="true" outlineLevel="0" collapsed="false">
      <c r="A6" s="84" t="s">
        <v>107</v>
      </c>
      <c r="B6" s="85" t="n">
        <v>15000</v>
      </c>
      <c r="C6" s="86" t="s">
        <v>11</v>
      </c>
      <c r="D6" s="19" t="n">
        <v>4945</v>
      </c>
      <c r="E6" s="86" t="s">
        <v>12</v>
      </c>
      <c r="F6" s="19" t="n">
        <f aca="false">F7+F10</f>
        <v>7427</v>
      </c>
    </row>
    <row r="7" s="39" customFormat="true" ht="21.75" hidden="false" customHeight="true" outlineLevel="0" collapsed="false">
      <c r="A7" s="84" t="s">
        <v>108</v>
      </c>
      <c r="B7" s="78"/>
      <c r="C7" s="86" t="s">
        <v>14</v>
      </c>
      <c r="D7" s="19" t="n">
        <v>0</v>
      </c>
      <c r="E7" s="86" t="s">
        <v>15</v>
      </c>
      <c r="F7" s="19" t="n">
        <f aca="false">SUM(F8:F9)</f>
        <v>5284.5</v>
      </c>
    </row>
    <row r="8" s="39" customFormat="true" ht="21.75" hidden="false" customHeight="true" outlineLevel="0" collapsed="false">
      <c r="A8" s="87"/>
      <c r="B8" s="88"/>
      <c r="C8" s="86" t="s">
        <v>17</v>
      </c>
      <c r="D8" s="19" t="n">
        <v>0</v>
      </c>
      <c r="E8" s="86" t="s">
        <v>18</v>
      </c>
      <c r="F8" s="19" t="n">
        <v>4925</v>
      </c>
    </row>
    <row r="9" s="39" customFormat="true" ht="21.75" hidden="false" customHeight="true" outlineLevel="0" collapsed="false">
      <c r="A9" s="87"/>
      <c r="B9" s="85"/>
      <c r="C9" s="86" t="s">
        <v>20</v>
      </c>
      <c r="D9" s="19" t="n">
        <v>0</v>
      </c>
      <c r="E9" s="86" t="s">
        <v>21</v>
      </c>
      <c r="F9" s="19" t="n">
        <v>359.5</v>
      </c>
    </row>
    <row r="10" s="39" customFormat="true" ht="21.75" hidden="false" customHeight="true" outlineLevel="0" collapsed="false">
      <c r="A10" s="87"/>
      <c r="B10" s="85"/>
      <c r="C10" s="86" t="s">
        <v>23</v>
      </c>
      <c r="D10" s="19" t="n">
        <v>0</v>
      </c>
      <c r="E10" s="86" t="s">
        <v>24</v>
      </c>
      <c r="F10" s="19" t="n">
        <f aca="false">1807.5+335</f>
        <v>2142.5</v>
      </c>
    </row>
    <row r="11" s="39" customFormat="true" ht="21.75" hidden="false" customHeight="true" outlineLevel="0" collapsed="false">
      <c r="A11" s="87"/>
      <c r="B11" s="85"/>
      <c r="C11" s="89" t="s">
        <v>26</v>
      </c>
      <c r="D11" s="19" t="n">
        <v>202.5</v>
      </c>
      <c r="E11" s="86" t="s">
        <v>27</v>
      </c>
      <c r="F11" s="19"/>
    </row>
    <row r="12" s="39" customFormat="true" ht="21.75" hidden="false" customHeight="true" outlineLevel="0" collapsed="false">
      <c r="A12" s="87"/>
      <c r="B12" s="90"/>
      <c r="C12" s="89" t="s">
        <v>29</v>
      </c>
      <c r="D12" s="19" t="n">
        <v>566</v>
      </c>
      <c r="E12" s="91" t="s">
        <v>30</v>
      </c>
      <c r="F12" s="19" t="n">
        <v>7573</v>
      </c>
    </row>
    <row r="13" s="39" customFormat="true" ht="21.75" hidden="false" customHeight="true" outlineLevel="0" collapsed="false">
      <c r="A13" s="87"/>
      <c r="B13" s="85"/>
      <c r="C13" s="89" t="s">
        <v>32</v>
      </c>
      <c r="D13" s="19" t="n">
        <v>335</v>
      </c>
      <c r="E13" s="86" t="s">
        <v>33</v>
      </c>
      <c r="F13" s="85" t="n">
        <v>0</v>
      </c>
    </row>
    <row r="14" s="39" customFormat="true" ht="21.75" hidden="false" customHeight="true" outlineLevel="0" collapsed="false">
      <c r="A14" s="87"/>
      <c r="B14" s="85"/>
      <c r="C14" s="86" t="s">
        <v>35</v>
      </c>
      <c r="D14" s="19" t="n">
        <v>0</v>
      </c>
      <c r="E14" s="86" t="s">
        <v>36</v>
      </c>
      <c r="F14" s="85" t="n">
        <v>0</v>
      </c>
    </row>
    <row r="15" s="39" customFormat="true" ht="21.75" hidden="false" customHeight="true" outlineLevel="0" collapsed="false">
      <c r="A15" s="87"/>
      <c r="B15" s="85"/>
      <c r="C15" s="86" t="s">
        <v>38</v>
      </c>
      <c r="D15" s="19" t="n">
        <v>8783</v>
      </c>
      <c r="E15" s="86" t="s">
        <v>39</v>
      </c>
      <c r="F15" s="85" t="n">
        <v>0</v>
      </c>
    </row>
    <row r="16" s="39" customFormat="true" ht="21.75" hidden="false" customHeight="true" outlineLevel="0" collapsed="false">
      <c r="A16" s="87"/>
      <c r="B16" s="85"/>
      <c r="C16" s="86" t="s">
        <v>41</v>
      </c>
      <c r="D16" s="85" t="n">
        <v>0</v>
      </c>
      <c r="E16" s="86" t="s">
        <v>42</v>
      </c>
      <c r="F16" s="78" t="n">
        <v>0</v>
      </c>
    </row>
    <row r="17" s="39" customFormat="true" ht="21.75" hidden="false" customHeight="true" outlineLevel="0" collapsed="false">
      <c r="A17" s="87"/>
      <c r="B17" s="78"/>
      <c r="C17" s="89" t="s">
        <v>44</v>
      </c>
      <c r="D17" s="85" t="n">
        <v>0</v>
      </c>
      <c r="E17" s="92"/>
      <c r="F17" s="93"/>
    </row>
    <row r="18" s="39" customFormat="true" ht="21.75" hidden="false" customHeight="true" outlineLevel="0" collapsed="false">
      <c r="A18" s="94"/>
      <c r="B18" s="93"/>
      <c r="C18" s="89" t="s">
        <v>45</v>
      </c>
      <c r="D18" s="85" t="n">
        <v>147</v>
      </c>
      <c r="E18" s="92"/>
      <c r="F18" s="90"/>
    </row>
    <row r="19" s="39" customFormat="true" ht="21.75" hidden="false" customHeight="true" outlineLevel="0" collapsed="false">
      <c r="A19" s="94"/>
      <c r="B19" s="90"/>
      <c r="C19" s="89" t="s">
        <v>46</v>
      </c>
      <c r="D19" s="85" t="n">
        <v>0</v>
      </c>
      <c r="E19" s="92"/>
      <c r="F19" s="90"/>
    </row>
    <row r="20" s="39" customFormat="true" ht="21.75" hidden="false" customHeight="true" outlineLevel="0" collapsed="false">
      <c r="A20" s="94"/>
      <c r="B20" s="90"/>
      <c r="C20" s="89" t="s">
        <v>47</v>
      </c>
      <c r="D20" s="85" t="n">
        <v>0</v>
      </c>
      <c r="E20" s="92"/>
      <c r="F20" s="90"/>
    </row>
    <row r="21" s="39" customFormat="true" ht="21.75" hidden="false" customHeight="true" outlineLevel="0" collapsed="false">
      <c r="A21" s="94"/>
      <c r="B21" s="90"/>
      <c r="C21" s="89" t="s">
        <v>48</v>
      </c>
      <c r="D21" s="85" t="n">
        <v>21.5</v>
      </c>
      <c r="E21" s="92"/>
      <c r="F21" s="90"/>
    </row>
    <row r="22" s="39" customFormat="true" ht="21.75" hidden="false" customHeight="true" outlineLevel="0" collapsed="false">
      <c r="A22" s="94"/>
      <c r="B22" s="90"/>
      <c r="C22" s="89" t="s">
        <v>49</v>
      </c>
      <c r="D22" s="85" t="n">
        <v>0</v>
      </c>
      <c r="E22" s="92"/>
      <c r="F22" s="90"/>
    </row>
    <row r="23" s="39" customFormat="true" ht="21.75" hidden="false" customHeight="true" outlineLevel="0" collapsed="false">
      <c r="A23" s="94"/>
      <c r="B23" s="90"/>
      <c r="C23" s="89" t="s">
        <v>50</v>
      </c>
      <c r="D23" s="85" t="n">
        <v>0</v>
      </c>
      <c r="E23" s="92"/>
      <c r="F23" s="90"/>
    </row>
    <row r="24" s="39" customFormat="true" ht="21.75" hidden="false" customHeight="true" outlineLevel="0" collapsed="false">
      <c r="A24" s="94"/>
      <c r="B24" s="90"/>
      <c r="C24" s="95" t="s">
        <v>51</v>
      </c>
      <c r="D24" s="78" t="n">
        <v>0</v>
      </c>
      <c r="E24" s="94"/>
      <c r="F24" s="90"/>
    </row>
    <row r="25" s="39" customFormat="true" ht="21.75" hidden="false" customHeight="true" outlineLevel="0" collapsed="false">
      <c r="A25" s="95" t="s">
        <v>52</v>
      </c>
      <c r="B25" s="90" t="n">
        <f aca="false">B6+B7</f>
        <v>15000</v>
      </c>
      <c r="C25" s="94"/>
      <c r="D25" s="95" t="s">
        <v>53</v>
      </c>
      <c r="E25" s="94"/>
      <c r="F25" s="78" t="n">
        <f aca="false">SUM(D6:D24)</f>
        <v>15000</v>
      </c>
    </row>
    <row r="26" s="39" customFormat="true" ht="21.75" hidden="false" customHeight="true" outlineLevel="0" collapsed="false">
      <c r="A26" s="96" t="s">
        <v>109</v>
      </c>
      <c r="B26" s="97"/>
      <c r="C26" s="94"/>
      <c r="D26" s="95" t="s">
        <v>55</v>
      </c>
      <c r="E26" s="94"/>
      <c r="F26" s="90" t="n">
        <f aca="false">B29-F25</f>
        <v>0</v>
      </c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</row>
    <row r="27" s="39" customFormat="true" ht="21.75" hidden="false" customHeight="true" outlineLevel="0" collapsed="false">
      <c r="A27" s="96" t="s">
        <v>110</v>
      </c>
      <c r="B27" s="97"/>
      <c r="C27" s="94"/>
      <c r="D27" s="94"/>
      <c r="E27" s="94"/>
      <c r="F27" s="90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</row>
    <row r="28" s="39" customFormat="true" ht="21.75" hidden="false" customHeight="true" outlineLevel="0" collapsed="false">
      <c r="A28" s="96" t="s">
        <v>111</v>
      </c>
      <c r="B28" s="97"/>
      <c r="C28" s="94"/>
      <c r="D28" s="94"/>
      <c r="E28" s="94"/>
      <c r="F28" s="90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</row>
    <row r="29" s="39" customFormat="true" ht="21.75" hidden="false" customHeight="true" outlineLevel="0" collapsed="false">
      <c r="A29" s="95" t="s">
        <v>57</v>
      </c>
      <c r="B29" s="90" t="n">
        <f aca="false">B25</f>
        <v>15000</v>
      </c>
      <c r="C29" s="94"/>
      <c r="D29" s="95" t="s">
        <v>58</v>
      </c>
      <c r="E29" s="94"/>
      <c r="F29" s="90" t="n">
        <f aca="false">F25+F26</f>
        <v>15000</v>
      </c>
    </row>
    <row r="30" customFormat="false" ht="27.75" hidden="false" customHeight="true" outlineLevel="0" collapsed="false">
      <c r="A30" s="39"/>
      <c r="B30" s="40"/>
      <c r="C30" s="39"/>
      <c r="D30" s="40"/>
      <c r="E30" s="39"/>
      <c r="F30" s="39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7.75" hidden="false" customHeight="true" outlineLevel="0" collapsed="false">
      <c r="A31" s="42"/>
      <c r="B31" s="43"/>
      <c r="C31" s="43"/>
      <c r="D31" s="43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27.75" hidden="false" customHeight="true" outlineLevel="0" collapsed="false">
      <c r="A32" s="43"/>
      <c r="B32" s="43"/>
      <c r="C32" s="43"/>
      <c r="D32" s="43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</row>
    <row r="33" customFormat="false" ht="27.75" hidden="false" customHeight="true" outlineLevel="0" collapsed="false">
      <c r="A33" s="43"/>
      <c r="B33" s="43"/>
      <c r="C33" s="43"/>
      <c r="D33" s="43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</row>
    <row r="34" customFormat="false" ht="27.75" hidden="false" customHeight="true" outlineLevel="0" collapsed="false">
      <c r="A34" s="43"/>
      <c r="B34" s="43"/>
      <c r="C34" s="43"/>
      <c r="D34" s="43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609722222222222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100" t="s">
        <v>112</v>
      </c>
    </row>
    <row r="2" s="102" customFormat="true" ht="46.5" hidden="false" customHeight="true" outlineLevel="0" collapsed="false">
      <c r="A2" s="101" t="s">
        <v>113</v>
      </c>
      <c r="B2" s="101"/>
      <c r="C2" s="101"/>
      <c r="D2" s="101"/>
      <c r="E2" s="101"/>
      <c r="F2" s="101"/>
      <c r="G2" s="101"/>
      <c r="H2" s="101"/>
      <c r="I2" s="101"/>
    </row>
    <row r="3" s="104" customFormat="true" ht="23.25" hidden="false" customHeight="true" outlineLevel="0" collapsed="false">
      <c r="A3" s="46" t="s">
        <v>2</v>
      </c>
      <c r="B3" s="46"/>
      <c r="C3" s="46"/>
      <c r="D3" s="39"/>
      <c r="E3" s="39"/>
      <c r="F3" s="39"/>
      <c r="G3" s="39"/>
      <c r="H3" s="39"/>
      <c r="I3" s="103" t="s">
        <v>3</v>
      </c>
    </row>
    <row r="4" s="104" customFormat="true" ht="23.25" hidden="false" customHeight="true" outlineLevel="0" collapsed="false">
      <c r="A4" s="105" t="s">
        <v>114</v>
      </c>
      <c r="B4" s="106" t="s">
        <v>61</v>
      </c>
      <c r="C4" s="107" t="s">
        <v>115</v>
      </c>
      <c r="D4" s="108" t="s">
        <v>116</v>
      </c>
      <c r="E4" s="108"/>
      <c r="F4" s="108"/>
      <c r="G4" s="108"/>
      <c r="H4" s="108"/>
      <c r="I4" s="108"/>
    </row>
    <row r="5" s="104" customFormat="true" ht="23.25" hidden="false" customHeight="true" outlineLevel="0" collapsed="false">
      <c r="A5" s="105"/>
      <c r="B5" s="106"/>
      <c r="C5" s="107"/>
      <c r="D5" s="109" t="s">
        <v>78</v>
      </c>
      <c r="E5" s="110" t="s">
        <v>84</v>
      </c>
      <c r="F5" s="110"/>
      <c r="G5" s="110"/>
      <c r="H5" s="110"/>
      <c r="I5" s="111" t="s">
        <v>85</v>
      </c>
    </row>
    <row r="6" s="104" customFormat="true" ht="23.25" hidden="false" customHeight="true" outlineLevel="0" collapsed="false">
      <c r="A6" s="105"/>
      <c r="B6" s="106"/>
      <c r="C6" s="107"/>
      <c r="D6" s="109"/>
      <c r="E6" s="112" t="s">
        <v>70</v>
      </c>
      <c r="F6" s="112" t="s">
        <v>117</v>
      </c>
      <c r="G6" s="113" t="s">
        <v>118</v>
      </c>
      <c r="H6" s="113" t="s">
        <v>119</v>
      </c>
      <c r="I6" s="111"/>
    </row>
    <row r="7" s="104" customFormat="true" ht="23.25" hidden="false" customHeight="true" outlineLevel="0" collapsed="false">
      <c r="A7" s="114" t="n">
        <v>201</v>
      </c>
      <c r="B7" s="72" t="s">
        <v>77</v>
      </c>
      <c r="C7" s="115" t="s">
        <v>120</v>
      </c>
      <c r="D7" s="116" t="n">
        <f aca="false">SUM(D8,D11,D13)</f>
        <v>4945</v>
      </c>
      <c r="E7" s="116" t="n">
        <f aca="false">SUM(E8,E11,E13)</f>
        <v>4537</v>
      </c>
      <c r="F7" s="116" t="n">
        <f aca="false">SUM(F8,F11,F13)</f>
        <v>3076.5</v>
      </c>
      <c r="G7" s="116" t="n">
        <f aca="false">SUM(G8,G11,G13)</f>
        <v>1460.5</v>
      </c>
      <c r="H7" s="116" t="n">
        <f aca="false">SUM(H8,H11,H13)</f>
        <v>0</v>
      </c>
      <c r="I7" s="116" t="n">
        <f aca="false">SUM(I8,I11,I13)</f>
        <v>408</v>
      </c>
    </row>
    <row r="8" s="104" customFormat="true" ht="23.25" hidden="false" customHeight="true" outlineLevel="0" collapsed="false">
      <c r="A8" s="114" t="n">
        <v>20103</v>
      </c>
      <c r="B8" s="72" t="s">
        <v>77</v>
      </c>
      <c r="C8" s="115" t="s">
        <v>121</v>
      </c>
      <c r="D8" s="116" t="n">
        <f aca="false">SUM(D9:D10)</f>
        <v>4716</v>
      </c>
      <c r="E8" s="116" t="n">
        <f aca="false">SUM(E9:E10)</f>
        <v>4308</v>
      </c>
      <c r="F8" s="116" t="n">
        <f aca="false">SUM(F9:F10)</f>
        <v>2852.5</v>
      </c>
      <c r="G8" s="116" t="n">
        <f aca="false">SUM(G9:G10)</f>
        <v>1455.5</v>
      </c>
      <c r="H8" s="116" t="n">
        <f aca="false">SUM(H9:H10)</f>
        <v>0</v>
      </c>
      <c r="I8" s="116" t="n">
        <f aca="false">SUM(I9:I10)</f>
        <v>408</v>
      </c>
    </row>
    <row r="9" s="104" customFormat="true" ht="23.25" hidden="false" customHeight="true" outlineLevel="0" collapsed="false">
      <c r="A9" s="73" t="n">
        <v>2010301</v>
      </c>
      <c r="B9" s="72" t="s">
        <v>77</v>
      </c>
      <c r="C9" s="73" t="s">
        <v>91</v>
      </c>
      <c r="D9" s="116" t="n">
        <v>4694</v>
      </c>
      <c r="E9" s="112" t="n">
        <v>4286</v>
      </c>
      <c r="F9" s="117" t="n">
        <v>2830.5</v>
      </c>
      <c r="G9" s="117" t="n">
        <v>1455.5</v>
      </c>
      <c r="H9" s="117" t="n">
        <f aca="false">SUM(H10:H10)</f>
        <v>0</v>
      </c>
      <c r="I9" s="48" t="n">
        <v>408</v>
      </c>
    </row>
    <row r="10" s="104" customFormat="true" ht="23.25" hidden="false" customHeight="true" outlineLevel="0" collapsed="false">
      <c r="A10" s="73" t="n">
        <v>2010350</v>
      </c>
      <c r="B10" s="72" t="s">
        <v>77</v>
      </c>
      <c r="C10" s="73" t="s">
        <v>122</v>
      </c>
      <c r="D10" s="116" t="n">
        <v>22</v>
      </c>
      <c r="E10" s="118" t="n">
        <v>22</v>
      </c>
      <c r="F10" s="74" t="n">
        <v>22</v>
      </c>
      <c r="G10" s="74"/>
      <c r="H10" s="75"/>
      <c r="I10" s="119"/>
    </row>
    <row r="11" s="104" customFormat="true" ht="23.25" hidden="false" customHeight="true" outlineLevel="0" collapsed="false">
      <c r="A11" s="73" t="n">
        <v>20105</v>
      </c>
      <c r="B11" s="72" t="s">
        <v>77</v>
      </c>
      <c r="C11" s="73" t="s">
        <v>123</v>
      </c>
      <c r="D11" s="116" t="n">
        <v>119</v>
      </c>
      <c r="E11" s="118" t="n">
        <v>119</v>
      </c>
      <c r="F11" s="74" t="n">
        <v>119</v>
      </c>
      <c r="G11" s="74"/>
      <c r="H11" s="75"/>
      <c r="I11" s="119"/>
    </row>
    <row r="12" s="104" customFormat="true" ht="23.25" hidden="false" customHeight="true" outlineLevel="0" collapsed="false">
      <c r="A12" s="73" t="n">
        <v>2010501</v>
      </c>
      <c r="B12" s="72" t="s">
        <v>77</v>
      </c>
      <c r="C12" s="73" t="s">
        <v>91</v>
      </c>
      <c r="D12" s="73" t="n">
        <v>27</v>
      </c>
      <c r="E12" s="73" t="n">
        <v>27</v>
      </c>
      <c r="F12" s="75" t="n">
        <v>27</v>
      </c>
      <c r="G12" s="74"/>
      <c r="H12" s="75"/>
      <c r="I12" s="119"/>
    </row>
    <row r="13" s="104" customFormat="true" ht="23.25" hidden="false" customHeight="true" outlineLevel="0" collapsed="false">
      <c r="A13" s="73" t="n">
        <v>20106</v>
      </c>
      <c r="B13" s="72" t="s">
        <v>77</v>
      </c>
      <c r="C13" s="73" t="s">
        <v>124</v>
      </c>
      <c r="D13" s="73" t="n">
        <f aca="false">SUM(D14)</f>
        <v>110</v>
      </c>
      <c r="E13" s="73" t="n">
        <f aca="false">SUM(E14)</f>
        <v>110</v>
      </c>
      <c r="F13" s="73" t="n">
        <f aca="false">SUM(F14)</f>
        <v>105</v>
      </c>
      <c r="G13" s="73" t="n">
        <f aca="false">SUM(G14)</f>
        <v>5</v>
      </c>
      <c r="H13" s="73" t="n">
        <f aca="false">SUM(H14)</f>
        <v>0</v>
      </c>
      <c r="I13" s="73" t="n">
        <f aca="false">SUM(I14)</f>
        <v>0</v>
      </c>
    </row>
    <row r="14" s="104" customFormat="true" ht="23.25" hidden="false" customHeight="true" outlineLevel="0" collapsed="false">
      <c r="A14" s="73" t="n">
        <v>2010650</v>
      </c>
      <c r="B14" s="72" t="s">
        <v>77</v>
      </c>
      <c r="C14" s="73" t="s">
        <v>122</v>
      </c>
      <c r="D14" s="73" t="n">
        <v>110</v>
      </c>
      <c r="E14" s="73" t="n">
        <v>110</v>
      </c>
      <c r="F14" s="75" t="n">
        <v>105</v>
      </c>
      <c r="G14" s="74" t="n">
        <v>5</v>
      </c>
      <c r="H14" s="75"/>
      <c r="I14" s="119"/>
    </row>
    <row r="15" s="104" customFormat="true" ht="23.25" hidden="false" customHeight="true" outlineLevel="0" collapsed="false">
      <c r="A15" s="73" t="n">
        <v>207</v>
      </c>
      <c r="B15" s="72" t="s">
        <v>77</v>
      </c>
      <c r="C15" s="73" t="s">
        <v>125</v>
      </c>
      <c r="D15" s="73" t="n">
        <f aca="false">SUM(D16)</f>
        <v>202.5</v>
      </c>
      <c r="E15" s="73" t="n">
        <f aca="false">SUM(E16)</f>
        <v>2.5</v>
      </c>
      <c r="F15" s="73" t="n">
        <f aca="false">SUM(F16)</f>
        <v>2.5</v>
      </c>
      <c r="G15" s="73" t="n">
        <f aca="false">SUM(G16)</f>
        <v>0</v>
      </c>
      <c r="H15" s="73" t="n">
        <f aca="false">SUM(H16)</f>
        <v>0</v>
      </c>
      <c r="I15" s="73" t="n">
        <f aca="false">SUM(I16)</f>
        <v>200</v>
      </c>
    </row>
    <row r="16" s="104" customFormat="true" ht="23.25" hidden="false" customHeight="true" outlineLevel="0" collapsed="false">
      <c r="A16" s="73" t="n">
        <v>20701</v>
      </c>
      <c r="B16" s="72" t="s">
        <v>77</v>
      </c>
      <c r="C16" s="73" t="s">
        <v>126</v>
      </c>
      <c r="D16" s="73" t="n">
        <f aca="false">SUM(D17:D18)</f>
        <v>202.5</v>
      </c>
      <c r="E16" s="73" t="n">
        <f aca="false">SUM(E17:E18)</f>
        <v>2.5</v>
      </c>
      <c r="F16" s="73" t="n">
        <f aca="false">SUM(F17:F18)</f>
        <v>2.5</v>
      </c>
      <c r="G16" s="73" t="n">
        <f aca="false">SUM(G17:G18)</f>
        <v>0</v>
      </c>
      <c r="H16" s="73" t="n">
        <f aca="false">SUM(H17:H18)</f>
        <v>0</v>
      </c>
      <c r="I16" s="73" t="n">
        <f aca="false">SUM(I17:I18)</f>
        <v>200</v>
      </c>
    </row>
    <row r="17" s="104" customFormat="true" ht="23.25" hidden="false" customHeight="true" outlineLevel="0" collapsed="false">
      <c r="A17" s="73" t="n">
        <v>2070101</v>
      </c>
      <c r="B17" s="72" t="s">
        <v>77</v>
      </c>
      <c r="C17" s="73" t="s">
        <v>91</v>
      </c>
      <c r="D17" s="73" t="n">
        <v>2.5</v>
      </c>
      <c r="E17" s="73" t="n">
        <v>2.5</v>
      </c>
      <c r="F17" s="75" t="n">
        <v>2.5</v>
      </c>
      <c r="G17" s="74"/>
      <c r="H17" s="75"/>
      <c r="I17" s="119"/>
    </row>
    <row r="18" customFormat="false" ht="23.1" hidden="false" customHeight="true" outlineLevel="0" collapsed="false">
      <c r="A18" s="73" t="n">
        <v>2070199</v>
      </c>
      <c r="B18" s="72" t="s">
        <v>77</v>
      </c>
      <c r="C18" s="73" t="s">
        <v>96</v>
      </c>
      <c r="D18" s="73" t="n">
        <v>200</v>
      </c>
      <c r="E18" s="73"/>
      <c r="F18" s="120"/>
      <c r="G18" s="121"/>
      <c r="H18" s="121"/>
      <c r="I18" s="120" t="n">
        <v>200</v>
      </c>
    </row>
    <row r="19" customFormat="false" ht="23.1" hidden="false" customHeight="true" outlineLevel="0" collapsed="false">
      <c r="A19" s="73" t="n">
        <v>208</v>
      </c>
      <c r="B19" s="72" t="s">
        <v>77</v>
      </c>
      <c r="C19" s="73" t="s">
        <v>127</v>
      </c>
      <c r="D19" s="73" t="n">
        <f aca="false">SUM(D20,D22)</f>
        <v>566</v>
      </c>
      <c r="E19" s="73" t="n">
        <f aca="false">SUM(E20,E22)</f>
        <v>566</v>
      </c>
      <c r="F19" s="73" t="n">
        <f aca="false">SUM(F20,F22)</f>
        <v>566</v>
      </c>
      <c r="G19" s="73" t="n">
        <f aca="false">SUM(G20,G22)</f>
        <v>0</v>
      </c>
      <c r="H19" s="73" t="n">
        <f aca="false">SUM(H20,H22)</f>
        <v>0</v>
      </c>
      <c r="I19" s="73" t="n">
        <f aca="false">SUM(I20,I22)</f>
        <v>0</v>
      </c>
    </row>
    <row r="20" customFormat="false" ht="23.1" hidden="false" customHeight="true" outlineLevel="0" collapsed="false">
      <c r="A20" s="73" t="n">
        <v>20802</v>
      </c>
      <c r="B20" s="72" t="s">
        <v>77</v>
      </c>
      <c r="C20" s="73" t="s">
        <v>128</v>
      </c>
      <c r="D20" s="73" t="n">
        <v>277</v>
      </c>
      <c r="E20" s="73" t="n">
        <v>277</v>
      </c>
      <c r="F20" s="120" t="n">
        <v>277</v>
      </c>
      <c r="G20" s="121"/>
      <c r="H20" s="121"/>
      <c r="I20" s="120"/>
    </row>
    <row r="21" customFormat="false" ht="23.1" hidden="false" customHeight="true" outlineLevel="0" collapsed="false">
      <c r="A21" s="73" t="n">
        <v>2080208</v>
      </c>
      <c r="B21" s="72" t="s">
        <v>77</v>
      </c>
      <c r="C21" s="73" t="s">
        <v>97</v>
      </c>
      <c r="D21" s="73" t="n">
        <v>277</v>
      </c>
      <c r="E21" s="73" t="n">
        <v>277</v>
      </c>
      <c r="F21" s="120" t="n">
        <v>277</v>
      </c>
      <c r="G21" s="121"/>
      <c r="H21" s="121"/>
      <c r="I21" s="120"/>
    </row>
    <row r="22" customFormat="false" ht="23.1" hidden="false" customHeight="true" outlineLevel="0" collapsed="false">
      <c r="A22" s="73" t="n">
        <v>20807</v>
      </c>
      <c r="B22" s="72" t="s">
        <v>77</v>
      </c>
      <c r="C22" s="73" t="s">
        <v>129</v>
      </c>
      <c r="D22" s="73" t="n">
        <v>289</v>
      </c>
      <c r="E22" s="73" t="n">
        <v>289</v>
      </c>
      <c r="F22" s="120" t="n">
        <v>289</v>
      </c>
      <c r="G22" s="121"/>
      <c r="H22" s="121"/>
      <c r="I22" s="120"/>
    </row>
    <row r="23" customFormat="false" ht="23.1" hidden="false" customHeight="true" outlineLevel="0" collapsed="false">
      <c r="A23" s="73" t="n">
        <v>2080799</v>
      </c>
      <c r="B23" s="72" t="s">
        <v>77</v>
      </c>
      <c r="C23" s="73" t="s">
        <v>98</v>
      </c>
      <c r="D23" s="73" t="n">
        <v>289</v>
      </c>
      <c r="E23" s="73" t="n">
        <v>289</v>
      </c>
      <c r="F23" s="120" t="n">
        <v>289</v>
      </c>
      <c r="G23" s="121"/>
      <c r="H23" s="121"/>
      <c r="I23" s="121"/>
    </row>
    <row r="24" customFormat="false" ht="23.1" hidden="false" customHeight="true" outlineLevel="0" collapsed="false">
      <c r="A24" s="73" t="n">
        <v>212</v>
      </c>
      <c r="B24" s="72" t="s">
        <v>77</v>
      </c>
      <c r="C24" s="73" t="s">
        <v>130</v>
      </c>
      <c r="D24" s="73" t="n">
        <f aca="false">SUM(E24,I24)</f>
        <v>8783</v>
      </c>
      <c r="E24" s="73" t="n">
        <f aca="false">SUM(F24:H24)</f>
        <v>1818</v>
      </c>
      <c r="F24" s="120" t="n">
        <v>1471</v>
      </c>
      <c r="G24" s="120" t="n">
        <v>347</v>
      </c>
      <c r="H24" s="121"/>
      <c r="I24" s="120" t="n">
        <v>6965</v>
      </c>
    </row>
    <row r="25" customFormat="false" ht="23.1" hidden="false" customHeight="true" outlineLevel="0" collapsed="false">
      <c r="A25" s="73" t="n">
        <v>21201</v>
      </c>
      <c r="B25" s="72" t="s">
        <v>77</v>
      </c>
      <c r="C25" s="73" t="s">
        <v>131</v>
      </c>
      <c r="D25" s="73" t="n">
        <v>8783</v>
      </c>
      <c r="E25" s="73" t="n">
        <v>1818</v>
      </c>
      <c r="F25" s="120" t="n">
        <v>1471</v>
      </c>
      <c r="G25" s="120" t="n">
        <v>347</v>
      </c>
      <c r="H25" s="121"/>
      <c r="I25" s="120" t="n">
        <v>6965</v>
      </c>
    </row>
    <row r="26" customFormat="false" ht="23.1" hidden="false" customHeight="true" outlineLevel="0" collapsed="false">
      <c r="A26" s="73" t="n">
        <v>2120199</v>
      </c>
      <c r="B26" s="72" t="s">
        <v>77</v>
      </c>
      <c r="C26" s="73" t="s">
        <v>99</v>
      </c>
      <c r="D26" s="73" t="n">
        <v>8783</v>
      </c>
      <c r="E26" s="73" t="n">
        <v>1818</v>
      </c>
      <c r="F26" s="120" t="n">
        <v>1471</v>
      </c>
      <c r="G26" s="120" t="n">
        <v>347</v>
      </c>
      <c r="H26" s="121"/>
      <c r="I26" s="120" t="n">
        <v>6965</v>
      </c>
    </row>
    <row r="27" customFormat="false" ht="23.1" hidden="false" customHeight="true" outlineLevel="0" collapsed="false">
      <c r="A27" s="73" t="n">
        <v>210</v>
      </c>
      <c r="B27" s="72" t="s">
        <v>77</v>
      </c>
      <c r="C27" s="73" t="s">
        <v>132</v>
      </c>
      <c r="D27" s="73" t="n">
        <v>335</v>
      </c>
      <c r="E27" s="73" t="n">
        <v>335</v>
      </c>
      <c r="F27" s="120"/>
      <c r="G27" s="120" t="n">
        <v>335</v>
      </c>
      <c r="H27" s="121"/>
      <c r="I27" s="120"/>
    </row>
    <row r="28" customFormat="false" ht="23.1" hidden="false" customHeight="true" outlineLevel="0" collapsed="false">
      <c r="A28" s="73" t="n">
        <v>21007</v>
      </c>
      <c r="B28" s="72" t="s">
        <v>77</v>
      </c>
      <c r="C28" s="73" t="s">
        <v>133</v>
      </c>
      <c r="D28" s="73" t="n">
        <v>335</v>
      </c>
      <c r="E28" s="73" t="n">
        <v>335</v>
      </c>
      <c r="F28" s="120"/>
      <c r="G28" s="120" t="n">
        <v>335</v>
      </c>
      <c r="H28" s="121"/>
      <c r="I28" s="121"/>
    </row>
    <row r="29" customFormat="false" ht="23.1" hidden="false" customHeight="true" outlineLevel="0" collapsed="false">
      <c r="A29" s="73" t="n">
        <v>2100799</v>
      </c>
      <c r="B29" s="72" t="s">
        <v>77</v>
      </c>
      <c r="C29" s="73" t="s">
        <v>102</v>
      </c>
      <c r="D29" s="73" t="n">
        <v>335</v>
      </c>
      <c r="E29" s="73" t="n">
        <v>335</v>
      </c>
      <c r="F29" s="120"/>
      <c r="G29" s="120" t="n">
        <v>335</v>
      </c>
      <c r="H29" s="121"/>
      <c r="I29" s="121"/>
    </row>
    <row r="30" customFormat="false" ht="23.1" hidden="false" customHeight="true" outlineLevel="0" collapsed="false">
      <c r="A30" s="73" t="n">
        <v>215</v>
      </c>
      <c r="B30" s="72" t="s">
        <v>77</v>
      </c>
      <c r="C30" s="73" t="s">
        <v>134</v>
      </c>
      <c r="D30" s="73" t="n">
        <v>147</v>
      </c>
      <c r="E30" s="73" t="n">
        <v>147</v>
      </c>
      <c r="F30" s="73" t="n">
        <v>147</v>
      </c>
      <c r="G30" s="121"/>
      <c r="H30" s="121"/>
      <c r="I30" s="121"/>
    </row>
    <row r="31" customFormat="false" ht="23.1" hidden="false" customHeight="true" outlineLevel="0" collapsed="false">
      <c r="A31" s="73" t="n">
        <v>21506</v>
      </c>
      <c r="B31" s="72" t="s">
        <v>77</v>
      </c>
      <c r="C31" s="73" t="s">
        <v>135</v>
      </c>
      <c r="D31" s="73" t="n">
        <v>147</v>
      </c>
      <c r="E31" s="73" t="n">
        <v>147</v>
      </c>
      <c r="F31" s="73" t="n">
        <v>147</v>
      </c>
      <c r="G31" s="121"/>
      <c r="H31" s="121"/>
      <c r="I31" s="121"/>
    </row>
    <row r="32" customFormat="false" ht="23.1" hidden="false" customHeight="true" outlineLevel="0" collapsed="false">
      <c r="A32" s="73" t="n">
        <v>2150601</v>
      </c>
      <c r="B32" s="72" t="s">
        <v>77</v>
      </c>
      <c r="C32" s="73" t="s">
        <v>91</v>
      </c>
      <c r="D32" s="73" t="n">
        <v>147</v>
      </c>
      <c r="E32" s="73" t="n">
        <v>147</v>
      </c>
      <c r="F32" s="73" t="n">
        <v>147</v>
      </c>
      <c r="G32" s="121"/>
      <c r="H32" s="121"/>
      <c r="I32" s="121"/>
    </row>
    <row r="33" customFormat="false" ht="23.1" hidden="false" customHeight="true" outlineLevel="0" collapsed="false">
      <c r="A33" s="73" t="n">
        <v>220</v>
      </c>
      <c r="B33" s="72" t="s">
        <v>77</v>
      </c>
      <c r="C33" s="73" t="s">
        <v>136</v>
      </c>
      <c r="D33" s="73" t="n">
        <v>21.5</v>
      </c>
      <c r="E33" s="73" t="n">
        <v>21.5</v>
      </c>
      <c r="F33" s="73" t="n">
        <v>21.5</v>
      </c>
      <c r="G33" s="121"/>
      <c r="H33" s="121"/>
      <c r="I33" s="121"/>
    </row>
    <row r="34" customFormat="false" ht="23.1" hidden="false" customHeight="true" outlineLevel="0" collapsed="false">
      <c r="A34" s="73" t="n">
        <v>22001</v>
      </c>
      <c r="B34" s="72" t="s">
        <v>77</v>
      </c>
      <c r="C34" s="73" t="s">
        <v>137</v>
      </c>
      <c r="D34" s="73" t="n">
        <v>21.5</v>
      </c>
      <c r="E34" s="73" t="n">
        <v>21.5</v>
      </c>
      <c r="F34" s="73" t="n">
        <v>21.5</v>
      </c>
      <c r="G34" s="121"/>
      <c r="H34" s="121"/>
      <c r="I34" s="121"/>
    </row>
    <row r="35" customFormat="false" ht="23.1" hidden="false" customHeight="true" outlineLevel="0" collapsed="false">
      <c r="A35" s="73" t="n">
        <v>2200150</v>
      </c>
      <c r="B35" s="72" t="s">
        <v>77</v>
      </c>
      <c r="C35" s="73" t="s">
        <v>122</v>
      </c>
      <c r="D35" s="73" t="n">
        <v>21.5</v>
      </c>
      <c r="E35" s="73" t="n">
        <v>21.5</v>
      </c>
      <c r="F35" s="73" t="n">
        <v>21.5</v>
      </c>
      <c r="G35" s="121"/>
      <c r="H35" s="121"/>
      <c r="I35" s="121"/>
    </row>
    <row r="36" customFormat="false" ht="27.75" hidden="false" customHeight="true" outlineLevel="0" collapsed="false">
      <c r="A36" s="122" t="s">
        <v>78</v>
      </c>
      <c r="B36" s="122"/>
      <c r="C36" s="122"/>
      <c r="D36" s="123" t="n">
        <f aca="false">SUM(D7,D15,D19,D24,D30,D27,D33)</f>
        <v>15000</v>
      </c>
      <c r="E36" s="123" t="n">
        <f aca="false">SUM(E7,E15,E19,E24,E30,E27,E33)</f>
        <v>7427</v>
      </c>
      <c r="F36" s="123" t="n">
        <f aca="false">SUM(F7,F15,F19,F24,F30,F27,F33)</f>
        <v>5284.5</v>
      </c>
      <c r="G36" s="123" t="n">
        <f aca="false">SUM(G7,G15,G19,G24,G30,G27,G33)</f>
        <v>2142.5</v>
      </c>
      <c r="H36" s="123" t="n">
        <f aca="false">SUM(H7,H15,H19,H24,H30,H27,H33)</f>
        <v>0</v>
      </c>
      <c r="I36" s="123" t="n">
        <f aca="false">SUM(I7,I15,I19,I24,I30,I27,I33)</f>
        <v>7573</v>
      </c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679861111111111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65"/>
    <col collapsed="false" customWidth="true" hidden="false" outlineLevel="0" max="3" min="3" style="1" width="62.99"/>
    <col collapsed="false" customWidth="true" hidden="false" outlineLevel="0" max="8" min="4" style="1" width="19.65"/>
    <col collapsed="false" customWidth="true" hidden="false" outlineLevel="0" max="9" min="9" style="1" width="34.65"/>
    <col collapsed="false" customWidth="false" hidden="false" outlineLevel="0" max="257" min="10" style="1" width="9.15"/>
  </cols>
  <sheetData>
    <row r="1" customFormat="false" ht="25.5" hidden="false" customHeight="true" outlineLevel="0" collapsed="false">
      <c r="A1" s="124"/>
      <c r="B1" s="2"/>
      <c r="C1" s="2"/>
      <c r="D1" s="2"/>
      <c r="E1" s="2"/>
      <c r="F1" s="2"/>
      <c r="G1" s="2"/>
      <c r="H1" s="10" t="s">
        <v>138</v>
      </c>
    </row>
    <row r="2" customFormat="false" ht="34.5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</row>
    <row r="3" s="9" customFormat="true" ht="24.75" hidden="false" customHeight="true" outlineLevel="0" collapsed="false">
      <c r="A3" s="46" t="s">
        <v>2</v>
      </c>
      <c r="B3" s="46"/>
      <c r="C3" s="46"/>
      <c r="D3" s="39"/>
      <c r="E3" s="39"/>
      <c r="F3" s="39"/>
      <c r="G3" s="39"/>
      <c r="H3" s="125" t="s">
        <v>3</v>
      </c>
    </row>
    <row r="4" s="9" customFormat="true" ht="24.75" hidden="false" customHeight="true" outlineLevel="0" collapsed="false">
      <c r="A4" s="105" t="s">
        <v>114</v>
      </c>
      <c r="B4" s="106" t="s">
        <v>61</v>
      </c>
      <c r="C4" s="107" t="s">
        <v>115</v>
      </c>
      <c r="D4" s="108" t="s">
        <v>116</v>
      </c>
      <c r="E4" s="108"/>
      <c r="F4" s="108"/>
      <c r="G4" s="108"/>
      <c r="H4" s="108"/>
    </row>
    <row r="5" s="9" customFormat="true" ht="24.75" hidden="false" customHeight="true" outlineLevel="0" collapsed="false">
      <c r="A5" s="105"/>
      <c r="B5" s="106"/>
      <c r="C5" s="107"/>
      <c r="D5" s="109" t="s">
        <v>78</v>
      </c>
      <c r="E5" s="15" t="s">
        <v>84</v>
      </c>
      <c r="F5" s="15"/>
      <c r="G5" s="15"/>
      <c r="H5" s="111" t="s">
        <v>85</v>
      </c>
    </row>
    <row r="6" s="9" customFormat="true" ht="24.75" hidden="false" customHeight="true" outlineLevel="0" collapsed="false">
      <c r="A6" s="105"/>
      <c r="B6" s="106"/>
      <c r="C6" s="107"/>
      <c r="D6" s="109"/>
      <c r="E6" s="112" t="s">
        <v>70</v>
      </c>
      <c r="F6" s="112" t="s">
        <v>117</v>
      </c>
      <c r="G6" s="113" t="s">
        <v>118</v>
      </c>
      <c r="H6" s="111"/>
    </row>
    <row r="7" s="9" customFormat="true" ht="24.75" hidden="false" customHeight="true" outlineLevel="0" collapsed="false">
      <c r="A7" s="72"/>
      <c r="B7" s="72"/>
      <c r="C7" s="126" t="s">
        <v>78</v>
      </c>
      <c r="D7" s="127"/>
      <c r="E7" s="127"/>
      <c r="F7" s="127"/>
      <c r="G7" s="127"/>
      <c r="H7" s="78"/>
    </row>
    <row r="8" s="9" customFormat="true" ht="24.75" hidden="false" customHeight="true" outlineLevel="0" collapsed="false">
      <c r="A8" s="72"/>
      <c r="B8" s="72"/>
      <c r="C8" s="126"/>
      <c r="D8" s="127"/>
      <c r="E8" s="127"/>
      <c r="F8" s="127"/>
      <c r="G8" s="127"/>
      <c r="H8" s="78"/>
    </row>
    <row r="9" s="9" customFormat="true" ht="24.75" hidden="false" customHeight="true" outlineLevel="0" collapsed="false">
      <c r="A9" s="72"/>
      <c r="B9" s="72"/>
      <c r="C9" s="126"/>
      <c r="D9" s="127"/>
      <c r="E9" s="127"/>
      <c r="F9" s="127"/>
      <c r="G9" s="127"/>
      <c r="H9" s="78"/>
    </row>
    <row r="10" s="9" customFormat="true" ht="24.75" hidden="false" customHeight="true" outlineLevel="0" collapsed="false">
      <c r="A10" s="72"/>
      <c r="B10" s="72"/>
      <c r="C10" s="126"/>
      <c r="D10" s="127"/>
      <c r="E10" s="127"/>
      <c r="F10" s="127"/>
      <c r="G10" s="127"/>
      <c r="H10" s="78"/>
    </row>
    <row r="11" s="9" customFormat="true" ht="24.75" hidden="false" customHeight="true" outlineLevel="0" collapsed="false">
      <c r="A11" s="72"/>
      <c r="B11" s="72"/>
      <c r="C11" s="126"/>
      <c r="D11" s="127"/>
      <c r="E11" s="127"/>
      <c r="F11" s="127"/>
      <c r="G11" s="127"/>
      <c r="H11" s="78"/>
    </row>
    <row r="12" s="9" customFormat="true" ht="24.75" hidden="false" customHeight="true" outlineLevel="0" collapsed="false">
      <c r="A12" s="72"/>
      <c r="B12" s="72"/>
      <c r="C12" s="126"/>
      <c r="D12" s="127"/>
      <c r="E12" s="127"/>
      <c r="F12" s="127"/>
      <c r="G12" s="127"/>
      <c r="H12" s="78"/>
    </row>
    <row r="13" s="9" customFormat="true" ht="24.75" hidden="false" customHeight="true" outlineLevel="0" collapsed="false">
      <c r="A13" s="72"/>
      <c r="B13" s="72"/>
      <c r="C13" s="126"/>
      <c r="D13" s="127"/>
      <c r="E13" s="127"/>
      <c r="F13" s="127"/>
      <c r="G13" s="127"/>
      <c r="H13" s="78"/>
    </row>
    <row r="14" s="9" customFormat="true" ht="24.75" hidden="false" customHeight="true" outlineLevel="0" collapsed="false">
      <c r="A14" s="72"/>
      <c r="B14" s="72"/>
      <c r="C14" s="126"/>
      <c r="D14" s="127"/>
      <c r="E14" s="127"/>
      <c r="F14" s="127"/>
      <c r="G14" s="127"/>
      <c r="H14" s="78"/>
    </row>
    <row r="15" s="9" customFormat="true" ht="24.75" hidden="false" customHeight="true" outlineLevel="0" collapsed="false">
      <c r="A15" s="72"/>
      <c r="B15" s="72"/>
      <c r="C15" s="126"/>
      <c r="D15" s="127"/>
      <c r="E15" s="127"/>
      <c r="F15" s="127"/>
      <c r="G15" s="127"/>
      <c r="H15" s="78"/>
    </row>
    <row r="16" s="9" customFormat="true" ht="24.75" hidden="false" customHeight="true" outlineLevel="0" collapsed="false">
      <c r="A16" s="72"/>
      <c r="B16" s="72"/>
      <c r="C16" s="126"/>
      <c r="D16" s="127"/>
      <c r="E16" s="127"/>
      <c r="F16" s="127"/>
      <c r="G16" s="127"/>
      <c r="H16" s="78"/>
    </row>
    <row r="17" s="9" customFormat="true" ht="24.75" hidden="false" customHeight="true" outlineLevel="0" collapsed="false">
      <c r="A17" s="72"/>
      <c r="B17" s="72"/>
      <c r="C17" s="126"/>
      <c r="D17" s="127"/>
      <c r="E17" s="127"/>
      <c r="F17" s="127"/>
      <c r="G17" s="127"/>
      <c r="H17" s="78"/>
    </row>
    <row r="18" customFormat="false" ht="9.95" hidden="false" customHeight="true" outlineLevel="0" collapsed="false">
      <c r="A18" s="35"/>
      <c r="F18" s="35"/>
      <c r="G18" s="35"/>
      <c r="H18" s="35"/>
    </row>
    <row r="19" customFormat="false" ht="9.95" hidden="false" customHeight="true" outlineLevel="0" collapsed="false">
      <c r="A19" s="35"/>
      <c r="E19" s="35"/>
      <c r="F19" s="35"/>
      <c r="G19" s="35"/>
      <c r="H19" s="35"/>
    </row>
    <row r="20" customFormat="false" ht="9.95" hidden="false" customHeight="true" outlineLevel="0" collapsed="false">
      <c r="A20" s="35"/>
      <c r="E20" s="35"/>
      <c r="F20" s="35"/>
      <c r="H20" s="35"/>
    </row>
    <row r="21" customFormat="false" ht="9.95" hidden="false" customHeight="true" outlineLevel="0" collapsed="false">
      <c r="A21" s="35"/>
      <c r="F21" s="35"/>
      <c r="H21" s="35"/>
    </row>
    <row r="22" customFormat="false" ht="9.95" hidden="false" customHeight="true" outlineLevel="0" collapsed="false">
      <c r="A22" s="35"/>
      <c r="F22" s="35"/>
      <c r="G22" s="35"/>
      <c r="H22" s="35"/>
    </row>
    <row r="23" customFormat="false" ht="9.95" hidden="false" customHeight="true" outlineLevel="0" collapsed="false">
      <c r="A23" s="35"/>
      <c r="F23" s="35"/>
      <c r="G23" s="35"/>
    </row>
    <row r="24" customFormat="false" ht="9.95" hidden="false" customHeight="true" outlineLevel="0" collapsed="false">
      <c r="A24" s="35"/>
      <c r="F24" s="35"/>
      <c r="G24" s="35"/>
    </row>
    <row r="25" customFormat="false" ht="9.95" hidden="false" customHeight="true" outlineLevel="0" collapsed="false">
      <c r="A25" s="35"/>
      <c r="F25" s="35"/>
      <c r="G25" s="35"/>
    </row>
    <row r="26" customFormat="false" ht="9.95" hidden="false" customHeight="true" outlineLevel="0" collapsed="false">
      <c r="A26" s="35"/>
      <c r="E26" s="35"/>
      <c r="G26" s="35"/>
    </row>
    <row r="27" customFormat="false" ht="9.95" hidden="false" customHeight="true" outlineLevel="0" collapsed="false">
      <c r="A27" s="35"/>
      <c r="C27" s="81"/>
      <c r="F27" s="35"/>
      <c r="G27" s="35"/>
    </row>
    <row r="28" customFormat="false" ht="9.95" hidden="false" customHeight="true" outlineLevel="0" collapsed="false">
      <c r="A28" s="35"/>
      <c r="F28" s="35"/>
    </row>
    <row r="29" customFormat="false" ht="9.95" hidden="false" customHeight="true" outlineLevel="0" collapsed="false">
      <c r="A29" s="35"/>
      <c r="F29" s="35"/>
    </row>
    <row r="30" customFormat="false" ht="9.95" hidden="false" customHeight="true" outlineLevel="0" collapsed="false">
      <c r="A30" s="35"/>
      <c r="E30" s="35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40277777777778" bottom="0.6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22.5" zeroHeight="false" outlineLevelRow="0" outlineLevelCol="0"/>
  <cols>
    <col collapsed="false" customWidth="true" hidden="false" outlineLevel="0" max="1" min="1" style="42" width="42.83"/>
    <col collapsed="false" customWidth="true" hidden="false" outlineLevel="0" max="2" min="2" style="42" width="11.16"/>
    <col collapsed="false" customWidth="true" hidden="false" outlineLevel="0" max="3" min="3" style="42" width="32.99"/>
    <col collapsed="false" customWidth="true" hidden="false" outlineLevel="0" max="7" min="4" style="42" width="15.32"/>
    <col collapsed="false" customWidth="false" hidden="false" outlineLevel="0" max="257" min="8" style="42" width="9.15"/>
  </cols>
  <sheetData>
    <row r="1" customFormat="false" ht="21" hidden="false" customHeight="true" outlineLevel="0" collapsed="false">
      <c r="D1" s="128"/>
      <c r="E1" s="128"/>
      <c r="F1" s="128"/>
      <c r="G1" s="62" t="s">
        <v>140</v>
      </c>
    </row>
    <row r="2" s="102" customFormat="true" ht="27.75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</row>
    <row r="3" s="132" customFormat="true" ht="15.75" hidden="false" customHeight="true" outlineLevel="0" collapsed="false">
      <c r="A3" s="130" t="s">
        <v>2</v>
      </c>
      <c r="B3" s="42"/>
      <c r="C3" s="42"/>
      <c r="D3" s="42"/>
      <c r="E3" s="42"/>
      <c r="F3" s="42"/>
      <c r="G3" s="131" t="s">
        <v>3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customFormat="false" ht="15.75" hidden="false" customHeight="true" outlineLevel="0" collapsed="false">
      <c r="A4" s="15" t="s">
        <v>142</v>
      </c>
      <c r="B4" s="133" t="s">
        <v>143</v>
      </c>
      <c r="C4" s="133"/>
      <c r="D4" s="134" t="s">
        <v>144</v>
      </c>
      <c r="E4" s="134"/>
      <c r="F4" s="134"/>
      <c r="G4" s="134"/>
    </row>
    <row r="5" customFormat="false" ht="15.75" hidden="false" customHeight="true" outlineLevel="0" collapsed="false">
      <c r="A5" s="15"/>
      <c r="B5" s="135" t="s">
        <v>145</v>
      </c>
      <c r="C5" s="136" t="s">
        <v>146</v>
      </c>
      <c r="D5" s="137" t="s">
        <v>147</v>
      </c>
      <c r="E5" s="138" t="s">
        <v>117</v>
      </c>
      <c r="F5" s="138" t="s">
        <v>118</v>
      </c>
      <c r="G5" s="138" t="s">
        <v>119</v>
      </c>
    </row>
    <row r="6" customFormat="false" ht="15.75" hidden="false" customHeight="true" outlineLevel="0" collapsed="false">
      <c r="A6" s="139" t="s">
        <v>78</v>
      </c>
      <c r="B6" s="126"/>
      <c r="C6" s="58"/>
      <c r="D6" s="140"/>
      <c r="E6" s="78"/>
      <c r="F6" s="78"/>
      <c r="G6" s="78"/>
    </row>
    <row r="7" customFormat="false" ht="15.75" hidden="false" customHeight="true" outlineLevel="0" collapsed="false">
      <c r="A7" s="139" t="s">
        <v>148</v>
      </c>
      <c r="B7" s="126"/>
      <c r="C7" s="58"/>
      <c r="D7" s="140"/>
      <c r="E7" s="78" t="n">
        <f aca="false">SUM(E8:E18)</f>
        <v>4925</v>
      </c>
      <c r="F7" s="78"/>
      <c r="G7" s="78"/>
    </row>
    <row r="8" customFormat="false" ht="15.75" hidden="false" customHeight="true" outlineLevel="0" collapsed="false">
      <c r="A8" s="139" t="s">
        <v>149</v>
      </c>
      <c r="B8" s="141" t="s">
        <v>150</v>
      </c>
      <c r="C8" s="59" t="s">
        <v>151</v>
      </c>
      <c r="D8" s="140"/>
      <c r="E8" s="78" t="n">
        <v>1047</v>
      </c>
      <c r="F8" s="78"/>
      <c r="G8" s="78"/>
    </row>
    <row r="9" customFormat="false" ht="15.75" hidden="false" customHeight="true" outlineLevel="0" collapsed="false">
      <c r="A9" s="139" t="s">
        <v>152</v>
      </c>
      <c r="B9" s="141" t="s">
        <v>150</v>
      </c>
      <c r="C9" s="59" t="s">
        <v>151</v>
      </c>
      <c r="D9" s="140"/>
      <c r="E9" s="78" t="n">
        <v>498.5</v>
      </c>
      <c r="F9" s="78"/>
      <c r="G9" s="78"/>
    </row>
    <row r="10" customFormat="false" ht="15.75" hidden="false" customHeight="true" outlineLevel="0" collapsed="false">
      <c r="A10" s="139" t="s">
        <v>153</v>
      </c>
      <c r="B10" s="141" t="s">
        <v>150</v>
      </c>
      <c r="C10" s="59" t="s">
        <v>151</v>
      </c>
      <c r="D10" s="140"/>
      <c r="E10" s="78" t="n">
        <v>42</v>
      </c>
      <c r="F10" s="78"/>
      <c r="G10" s="78"/>
    </row>
    <row r="11" customFormat="false" ht="15.75" hidden="false" customHeight="true" outlineLevel="0" collapsed="false">
      <c r="A11" s="139" t="s">
        <v>154</v>
      </c>
      <c r="B11" s="141" t="s">
        <v>155</v>
      </c>
      <c r="C11" s="59" t="s">
        <v>148</v>
      </c>
      <c r="D11" s="140"/>
      <c r="E11" s="78"/>
      <c r="F11" s="78"/>
      <c r="G11" s="78"/>
    </row>
    <row r="12" customFormat="false" ht="15.75" hidden="false" customHeight="true" outlineLevel="0" collapsed="false">
      <c r="A12" s="139" t="s">
        <v>156</v>
      </c>
      <c r="B12" s="141" t="s">
        <v>157</v>
      </c>
      <c r="C12" s="59" t="s">
        <v>158</v>
      </c>
      <c r="D12" s="140"/>
      <c r="E12" s="78" t="n">
        <v>310</v>
      </c>
      <c r="F12" s="78"/>
      <c r="G12" s="78"/>
    </row>
    <row r="13" customFormat="false" ht="15.75" hidden="false" customHeight="true" outlineLevel="0" collapsed="false">
      <c r="A13" s="139" t="s">
        <v>159</v>
      </c>
      <c r="B13" s="141" t="s">
        <v>160</v>
      </c>
      <c r="C13" s="59" t="s">
        <v>161</v>
      </c>
      <c r="D13" s="140"/>
      <c r="E13" s="78" t="n">
        <v>455</v>
      </c>
      <c r="F13" s="78"/>
      <c r="G13" s="78"/>
    </row>
    <row r="14" customFormat="false" ht="15.75" hidden="false" customHeight="true" outlineLevel="0" collapsed="false">
      <c r="A14" s="139" t="s">
        <v>162</v>
      </c>
      <c r="B14" s="141" t="s">
        <v>160</v>
      </c>
      <c r="C14" s="59" t="s">
        <v>161</v>
      </c>
      <c r="D14" s="140"/>
      <c r="E14" s="78" t="n">
        <v>70</v>
      </c>
      <c r="F14" s="78"/>
      <c r="G14" s="78"/>
    </row>
    <row r="15" customFormat="false" ht="15.75" hidden="false" customHeight="true" outlineLevel="0" collapsed="false">
      <c r="A15" s="139" t="s">
        <v>163</v>
      </c>
      <c r="B15" s="141" t="s">
        <v>160</v>
      </c>
      <c r="C15" s="59" t="s">
        <v>161</v>
      </c>
      <c r="D15" s="140"/>
      <c r="E15" s="78" t="n">
        <v>196</v>
      </c>
      <c r="F15" s="78"/>
      <c r="G15" s="78"/>
    </row>
    <row r="16" customFormat="false" ht="15.75" hidden="false" customHeight="true" outlineLevel="0" collapsed="false">
      <c r="A16" s="139" t="s">
        <v>164</v>
      </c>
      <c r="B16" s="141" t="s">
        <v>160</v>
      </c>
      <c r="C16" s="59" t="s">
        <v>161</v>
      </c>
      <c r="D16" s="140"/>
      <c r="E16" s="78" t="n">
        <v>17</v>
      </c>
      <c r="F16" s="78"/>
      <c r="G16" s="78"/>
    </row>
    <row r="17" customFormat="false" ht="15.75" hidden="false" customHeight="true" outlineLevel="0" collapsed="false">
      <c r="A17" s="139" t="s">
        <v>165</v>
      </c>
      <c r="B17" s="141" t="s">
        <v>166</v>
      </c>
      <c r="C17" s="59" t="s">
        <v>167</v>
      </c>
      <c r="D17" s="140"/>
      <c r="E17" s="78" t="n">
        <v>1590.5</v>
      </c>
      <c r="F17" s="78"/>
      <c r="G17" s="78"/>
    </row>
    <row r="18" customFormat="false" ht="15.75" hidden="false" customHeight="true" outlineLevel="0" collapsed="false">
      <c r="A18" s="139" t="s">
        <v>168</v>
      </c>
      <c r="B18" s="141" t="s">
        <v>157</v>
      </c>
      <c r="C18" s="59" t="s">
        <v>158</v>
      </c>
      <c r="D18" s="140"/>
      <c r="E18" s="78" t="n">
        <v>699</v>
      </c>
      <c r="F18" s="78"/>
      <c r="G18" s="78"/>
    </row>
    <row r="19" customFormat="false" ht="15.75" hidden="false" customHeight="true" outlineLevel="0" collapsed="false">
      <c r="A19" s="139" t="s">
        <v>169</v>
      </c>
      <c r="B19" s="141"/>
      <c r="C19" s="58"/>
      <c r="D19" s="140"/>
      <c r="E19" s="78"/>
      <c r="F19" s="78" t="n">
        <f aca="false">SUM(F20:F37)</f>
        <v>2142.5</v>
      </c>
      <c r="G19" s="78"/>
    </row>
    <row r="20" customFormat="false" ht="15.75" hidden="false" customHeight="true" outlineLevel="0" collapsed="false">
      <c r="A20" s="139" t="s">
        <v>170</v>
      </c>
      <c r="B20" s="141" t="s">
        <v>171</v>
      </c>
      <c r="C20" s="59" t="s">
        <v>172</v>
      </c>
      <c r="D20" s="140"/>
      <c r="E20" s="78"/>
      <c r="F20" s="78" t="n">
        <f aca="false">300+1089</f>
        <v>1389</v>
      </c>
      <c r="G20" s="78"/>
    </row>
    <row r="21" customFormat="false" ht="15.75" hidden="false" customHeight="true" outlineLevel="0" collapsed="false">
      <c r="A21" s="139" t="s">
        <v>173</v>
      </c>
      <c r="B21" s="141" t="s">
        <v>171</v>
      </c>
      <c r="C21" s="59" t="s">
        <v>172</v>
      </c>
      <c r="D21" s="140"/>
      <c r="E21" s="78"/>
      <c r="F21" s="78"/>
      <c r="G21" s="78"/>
    </row>
    <row r="22" customFormat="false" ht="15.75" hidden="false" customHeight="true" outlineLevel="0" collapsed="false">
      <c r="A22" s="139" t="s">
        <v>174</v>
      </c>
      <c r="B22" s="141" t="s">
        <v>175</v>
      </c>
      <c r="C22" s="59" t="s">
        <v>176</v>
      </c>
      <c r="D22" s="140"/>
      <c r="E22" s="78"/>
      <c r="F22" s="78"/>
      <c r="G22" s="78"/>
    </row>
    <row r="23" customFormat="false" ht="15.75" hidden="false" customHeight="true" outlineLevel="0" collapsed="false">
      <c r="A23" s="142" t="s">
        <v>177</v>
      </c>
      <c r="B23" s="141" t="s">
        <v>171</v>
      </c>
      <c r="C23" s="59" t="s">
        <v>172</v>
      </c>
      <c r="D23" s="140"/>
      <c r="E23" s="78"/>
      <c r="F23" s="78"/>
      <c r="G23" s="78"/>
    </row>
    <row r="24" customFormat="false" ht="15.75" hidden="false" customHeight="true" outlineLevel="0" collapsed="false">
      <c r="A24" s="139" t="s">
        <v>178</v>
      </c>
      <c r="B24" s="141" t="s">
        <v>171</v>
      </c>
      <c r="C24" s="59" t="s">
        <v>172</v>
      </c>
      <c r="D24" s="140"/>
      <c r="E24" s="78"/>
      <c r="F24" s="78" t="n">
        <v>20</v>
      </c>
      <c r="G24" s="78"/>
    </row>
    <row r="25" customFormat="false" ht="15.75" hidden="false" customHeight="true" outlineLevel="0" collapsed="false">
      <c r="A25" s="139" t="s">
        <v>179</v>
      </c>
      <c r="B25" s="141" t="s">
        <v>180</v>
      </c>
      <c r="C25" s="59" t="s">
        <v>181</v>
      </c>
      <c r="D25" s="140"/>
      <c r="E25" s="78"/>
      <c r="F25" s="78"/>
      <c r="G25" s="78"/>
    </row>
    <row r="26" customFormat="false" ht="15.75" hidden="false" customHeight="true" outlineLevel="0" collapsed="false">
      <c r="A26" s="139" t="s">
        <v>182</v>
      </c>
      <c r="B26" s="141" t="s">
        <v>183</v>
      </c>
      <c r="C26" s="59" t="s">
        <v>184</v>
      </c>
      <c r="D26" s="140"/>
      <c r="E26" s="78"/>
      <c r="F26" s="78" t="n">
        <v>52</v>
      </c>
      <c r="G26" s="78"/>
    </row>
    <row r="27" customFormat="false" ht="15.75" hidden="false" customHeight="true" outlineLevel="0" collapsed="false">
      <c r="A27" s="139" t="s">
        <v>185</v>
      </c>
      <c r="B27" s="141" t="s">
        <v>186</v>
      </c>
      <c r="C27" s="59" t="s">
        <v>187</v>
      </c>
      <c r="D27" s="140"/>
      <c r="E27" s="78"/>
      <c r="F27" s="78" t="n">
        <v>10</v>
      </c>
      <c r="G27" s="78"/>
    </row>
    <row r="28" customFormat="false" ht="15.75" hidden="false" customHeight="true" outlineLevel="0" collapsed="false">
      <c r="A28" s="139" t="s">
        <v>188</v>
      </c>
      <c r="B28" s="141" t="s">
        <v>189</v>
      </c>
      <c r="C28" s="59" t="s">
        <v>190</v>
      </c>
      <c r="D28" s="140"/>
      <c r="E28" s="78"/>
      <c r="F28" s="78" t="n">
        <v>15</v>
      </c>
      <c r="G28" s="78"/>
    </row>
    <row r="29" customFormat="false" ht="15.75" hidden="false" customHeight="true" outlineLevel="0" collapsed="false">
      <c r="A29" s="139" t="s">
        <v>191</v>
      </c>
      <c r="B29" s="141" t="s">
        <v>192</v>
      </c>
      <c r="C29" s="59" t="s">
        <v>193</v>
      </c>
      <c r="D29" s="140"/>
      <c r="E29" s="78"/>
      <c r="F29" s="78" t="n">
        <v>1.5</v>
      </c>
      <c r="G29" s="78"/>
    </row>
    <row r="30" customFormat="false" ht="15.75" hidden="false" customHeight="true" outlineLevel="0" collapsed="false">
      <c r="A30" s="139" t="s">
        <v>194</v>
      </c>
      <c r="B30" s="141" t="s">
        <v>175</v>
      </c>
      <c r="C30" s="59" t="s">
        <v>176</v>
      </c>
      <c r="D30" s="140"/>
      <c r="E30" s="78"/>
      <c r="F30" s="78" t="n">
        <v>50</v>
      </c>
      <c r="G30" s="78"/>
    </row>
    <row r="31" customFormat="false" ht="15.75" hidden="false" customHeight="true" outlineLevel="0" collapsed="false">
      <c r="A31" s="139" t="s">
        <v>195</v>
      </c>
      <c r="B31" s="141" t="s">
        <v>175</v>
      </c>
      <c r="C31" s="59" t="s">
        <v>176</v>
      </c>
      <c r="D31" s="140"/>
      <c r="E31" s="78"/>
      <c r="F31" s="78" t="n">
        <v>85</v>
      </c>
      <c r="G31" s="78"/>
    </row>
    <row r="32" customFormat="false" ht="15.75" hidden="false" customHeight="true" outlineLevel="0" collapsed="false">
      <c r="A32" s="139" t="s">
        <v>196</v>
      </c>
      <c r="B32" s="141" t="s">
        <v>171</v>
      </c>
      <c r="C32" s="59" t="s">
        <v>172</v>
      </c>
      <c r="D32" s="140"/>
      <c r="E32" s="78"/>
      <c r="F32" s="78"/>
      <c r="G32" s="78"/>
    </row>
    <row r="33" customFormat="false" ht="15.75" hidden="false" customHeight="true" outlineLevel="0" collapsed="false">
      <c r="A33" s="139" t="s">
        <v>197</v>
      </c>
      <c r="B33" s="141" t="s">
        <v>171</v>
      </c>
      <c r="C33" s="59" t="s">
        <v>172</v>
      </c>
      <c r="D33" s="140"/>
      <c r="E33" s="78"/>
      <c r="F33" s="78"/>
      <c r="G33" s="78"/>
    </row>
    <row r="34" customFormat="false" ht="15.75" hidden="false" customHeight="true" outlineLevel="0" collapsed="false">
      <c r="A34" s="139" t="s">
        <v>198</v>
      </c>
      <c r="B34" s="141" t="s">
        <v>199</v>
      </c>
      <c r="C34" s="59" t="s">
        <v>200</v>
      </c>
      <c r="D34" s="140"/>
      <c r="E34" s="78"/>
      <c r="F34" s="78" t="n">
        <v>85</v>
      </c>
      <c r="G34" s="78"/>
    </row>
    <row r="35" customFormat="false" ht="15.75" hidden="false" customHeight="true" outlineLevel="0" collapsed="false">
      <c r="A35" s="139" t="s">
        <v>201</v>
      </c>
      <c r="B35" s="141" t="s">
        <v>171</v>
      </c>
      <c r="C35" s="59" t="s">
        <v>172</v>
      </c>
      <c r="D35" s="140"/>
      <c r="E35" s="78"/>
      <c r="F35" s="78"/>
      <c r="G35" s="78"/>
    </row>
    <row r="36" customFormat="false" ht="15.75" hidden="false" customHeight="true" outlineLevel="0" collapsed="false">
      <c r="A36" s="139" t="s">
        <v>202</v>
      </c>
      <c r="B36" s="141" t="s">
        <v>171</v>
      </c>
      <c r="C36" s="59" t="s">
        <v>172</v>
      </c>
      <c r="D36" s="140"/>
      <c r="E36" s="78"/>
      <c r="F36" s="78" t="n">
        <v>20</v>
      </c>
      <c r="G36" s="78"/>
    </row>
    <row r="37" customFormat="false" ht="15.75" hidden="false" customHeight="true" outlineLevel="0" collapsed="false">
      <c r="A37" s="139" t="s">
        <v>203</v>
      </c>
      <c r="B37" s="141" t="s">
        <v>204</v>
      </c>
      <c r="C37" s="59" t="s">
        <v>205</v>
      </c>
      <c r="D37" s="140"/>
      <c r="E37" s="78"/>
      <c r="F37" s="78" t="n">
        <v>415</v>
      </c>
      <c r="G37" s="78"/>
    </row>
    <row r="38" customFormat="false" ht="15.75" hidden="false" customHeight="true" outlineLevel="0" collapsed="false">
      <c r="A38" s="139" t="s">
        <v>206</v>
      </c>
      <c r="B38" s="141"/>
      <c r="C38" s="58"/>
      <c r="D38" s="140"/>
      <c r="E38" s="78" t="n">
        <f aca="false">SUM(E39:E43)</f>
        <v>359.5</v>
      </c>
      <c r="F38" s="78"/>
      <c r="G38" s="78"/>
    </row>
    <row r="39" customFormat="false" ht="15.75" hidden="false" customHeight="true" outlineLevel="0" collapsed="false">
      <c r="A39" s="139" t="s">
        <v>207</v>
      </c>
      <c r="B39" s="141" t="s">
        <v>208</v>
      </c>
      <c r="C39" s="59" t="s">
        <v>209</v>
      </c>
      <c r="D39" s="140"/>
      <c r="E39" s="78" t="n">
        <v>26</v>
      </c>
      <c r="F39" s="78"/>
      <c r="G39" s="78"/>
    </row>
    <row r="40" customFormat="false" ht="15.75" hidden="false" customHeight="true" outlineLevel="0" collapsed="false">
      <c r="A40" s="139" t="s">
        <v>210</v>
      </c>
      <c r="B40" s="141" t="s">
        <v>208</v>
      </c>
      <c r="C40" s="59" t="s">
        <v>209</v>
      </c>
      <c r="D40" s="140"/>
      <c r="E40" s="78" t="n">
        <v>176</v>
      </c>
      <c r="F40" s="78"/>
      <c r="G40" s="78"/>
    </row>
    <row r="41" customFormat="false" ht="15.75" hidden="false" customHeight="true" outlineLevel="0" collapsed="false">
      <c r="A41" s="139" t="s">
        <v>211</v>
      </c>
      <c r="B41" s="141" t="s">
        <v>212</v>
      </c>
      <c r="C41" s="59" t="s">
        <v>213</v>
      </c>
      <c r="D41" s="140"/>
      <c r="E41" s="78"/>
      <c r="F41" s="78"/>
      <c r="G41" s="78"/>
    </row>
    <row r="42" customFormat="false" ht="15.75" hidden="false" customHeight="true" outlineLevel="0" collapsed="false">
      <c r="A42" s="139" t="s">
        <v>214</v>
      </c>
      <c r="B42" s="141" t="s">
        <v>212</v>
      </c>
      <c r="C42" s="59" t="s">
        <v>213</v>
      </c>
      <c r="D42" s="140"/>
      <c r="E42" s="78"/>
      <c r="F42" s="78"/>
      <c r="G42" s="78"/>
    </row>
    <row r="43" customFormat="false" ht="15.75" hidden="false" customHeight="true" outlineLevel="0" collapsed="false">
      <c r="A43" s="139" t="s">
        <v>215</v>
      </c>
      <c r="B43" s="141" t="s">
        <v>216</v>
      </c>
      <c r="C43" s="59" t="s">
        <v>217</v>
      </c>
      <c r="D43" s="140"/>
      <c r="E43" s="78" t="n">
        <v>157.5</v>
      </c>
      <c r="F43" s="78"/>
      <c r="G43" s="78"/>
    </row>
    <row r="44" customFormat="false" ht="17.1" hidden="false" customHeight="true" outlineLevel="0" collapsed="false">
      <c r="A44" s="132"/>
      <c r="B44" s="132"/>
      <c r="C44" s="132"/>
      <c r="E44" s="104"/>
      <c r="F44" s="104"/>
      <c r="G44" s="104"/>
    </row>
    <row r="45" customFormat="false" ht="17.1" hidden="false" customHeight="true" outlineLevel="0" collapsed="false">
      <c r="A45" s="132"/>
      <c r="B45" s="132"/>
      <c r="C45" s="132"/>
      <c r="D45" s="104"/>
      <c r="E45" s="104"/>
      <c r="F45" s="104"/>
      <c r="G45" s="104"/>
    </row>
    <row r="46" customFormat="false" ht="17.1" hidden="false" customHeight="true" outlineLevel="0" collapsed="false">
      <c r="A46" s="132"/>
      <c r="B46" s="132"/>
      <c r="C46" s="132"/>
      <c r="D46" s="132"/>
      <c r="E46" s="104"/>
      <c r="F46" s="104"/>
      <c r="G46" s="104"/>
    </row>
  </sheetData>
  <mergeCells count="4">
    <mergeCell ref="A2:G2"/>
    <mergeCell ref="A4:A5"/>
    <mergeCell ref="B4:C4"/>
    <mergeCell ref="D4:G4"/>
  </mergeCells>
  <printOptions headings="false" gridLines="false" gridLinesSet="true" horizontalCentered="true" verticalCentered="false"/>
  <pageMargins left="0.39375" right="0.39375" top="0.5" bottom="0.460416666666667" header="0.511811023622047" footer="0.2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30" zeroHeight="false" outlineLevelRow="0" outlineLevelCol="0"/>
  <cols>
    <col collapsed="false" customWidth="true" hidden="false" outlineLevel="0" max="1" min="1" style="143" width="18.49"/>
    <col collapsed="false" customWidth="true" hidden="false" outlineLevel="0" max="2" min="2" style="143" width="16.83"/>
    <col collapsed="false" customWidth="true" hidden="false" outlineLevel="0" max="3" min="3" style="143" width="55.99"/>
    <col collapsed="false" customWidth="true" hidden="false" outlineLevel="0" max="4" min="4" style="143" width="43.49"/>
    <col collapsed="false" customWidth="true" hidden="false" outlineLevel="0" max="5" min="5" style="143" width="20.83"/>
    <col collapsed="false" customWidth="true" hidden="false" outlineLevel="0" max="6" min="6" style="143" width="18.15"/>
    <col collapsed="false" customWidth="true" hidden="false" outlineLevel="0" max="7" min="7" style="143" width="16.15"/>
    <col collapsed="false" customWidth="true" hidden="false" outlineLevel="0" max="8" min="8" style="143" width="12.65"/>
    <col collapsed="false" customWidth="true" hidden="false" outlineLevel="0" max="9" min="9" style="143" width="13.83"/>
    <col collapsed="false" customWidth="true" hidden="false" outlineLevel="0" max="10" min="10" style="143" width="21.82"/>
    <col collapsed="false" customWidth="false" hidden="false" outlineLevel="0" max="257" min="11" style="143" width="9.15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44" t="s">
        <v>218</v>
      </c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</row>
    <row r="2" customFormat="false" ht="35.25" hidden="false" customHeight="true" outlineLevel="0" collapsed="false">
      <c r="A2" s="5" t="s">
        <v>219</v>
      </c>
      <c r="B2" s="5"/>
      <c r="C2" s="5"/>
      <c r="D2" s="5"/>
      <c r="E2" s="5"/>
      <c r="F2" s="5"/>
      <c r="G2" s="5"/>
      <c r="H2" s="5"/>
      <c r="I2" s="5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  <c r="IQ2" s="146"/>
      <c r="IR2" s="146"/>
      <c r="IS2" s="146"/>
      <c r="IT2" s="146"/>
      <c r="IU2" s="146"/>
    </row>
    <row r="3" customFormat="false" ht="24" hidden="false" customHeight="true" outlineLevel="0" collapsed="false">
      <c r="A3" s="46" t="s">
        <v>2</v>
      </c>
      <c r="B3" s="46"/>
      <c r="C3" s="46"/>
      <c r="D3" s="46"/>
      <c r="E3" s="39"/>
      <c r="F3" s="39"/>
      <c r="G3" s="39"/>
      <c r="H3" s="3"/>
      <c r="I3" s="10" t="s">
        <v>3</v>
      </c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  <c r="IN3" s="147"/>
      <c r="IO3" s="147"/>
      <c r="IP3" s="147"/>
      <c r="IQ3" s="147"/>
      <c r="IR3" s="147"/>
      <c r="IS3" s="147"/>
      <c r="IT3" s="147"/>
      <c r="IU3" s="147"/>
    </row>
    <row r="4" customFormat="false" ht="24" hidden="false" customHeight="true" outlineLevel="0" collapsed="false">
      <c r="A4" s="105" t="s">
        <v>114</v>
      </c>
      <c r="B4" s="105" t="s">
        <v>220</v>
      </c>
      <c r="C4" s="80" t="s">
        <v>221</v>
      </c>
      <c r="D4" s="80" t="s">
        <v>222</v>
      </c>
      <c r="E4" s="17" t="s">
        <v>223</v>
      </c>
      <c r="F4" s="17"/>
      <c r="G4" s="17"/>
      <c r="H4" s="17"/>
      <c r="I4" s="17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  <c r="IQ4" s="148"/>
      <c r="IR4" s="148"/>
      <c r="IS4" s="149"/>
      <c r="IT4" s="149"/>
      <c r="IU4" s="149"/>
    </row>
    <row r="5" customFormat="false" ht="49.5" hidden="false" customHeight="true" outlineLevel="0" collapsed="false">
      <c r="A5" s="105"/>
      <c r="B5" s="105"/>
      <c r="C5" s="80"/>
      <c r="D5" s="80"/>
      <c r="E5" s="111" t="s">
        <v>68</v>
      </c>
      <c r="F5" s="111" t="s">
        <v>224</v>
      </c>
      <c r="G5" s="111" t="s">
        <v>225</v>
      </c>
      <c r="H5" s="111" t="s">
        <v>226</v>
      </c>
      <c r="I5" s="111" t="s">
        <v>227</v>
      </c>
      <c r="J5" s="1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  <c r="IS5" s="149"/>
      <c r="IT5" s="149"/>
      <c r="IU5" s="149"/>
    </row>
    <row r="6" customFormat="false" ht="24" hidden="false" customHeight="true" outlineLevel="0" collapsed="false">
      <c r="A6" s="73" t="n">
        <v>2010301</v>
      </c>
      <c r="B6" s="73" t="n">
        <v>757757</v>
      </c>
      <c r="C6" s="150" t="s">
        <v>228</v>
      </c>
      <c r="D6" s="151" t="s">
        <v>229</v>
      </c>
      <c r="E6" s="152" t="n">
        <v>400</v>
      </c>
      <c r="F6" s="152" t="n">
        <v>400</v>
      </c>
      <c r="G6" s="152"/>
      <c r="H6" s="74"/>
      <c r="I6" s="75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  <c r="IR6" s="149"/>
      <c r="IS6" s="149"/>
      <c r="IT6" s="149"/>
      <c r="IU6" s="149"/>
    </row>
    <row r="7" customFormat="false" ht="24" hidden="false" customHeight="true" outlineLevel="0" collapsed="false">
      <c r="A7" s="73" t="n">
        <v>2010301</v>
      </c>
      <c r="B7" s="153" t="s">
        <v>77</v>
      </c>
      <c r="C7" s="154"/>
      <c r="D7" s="151" t="s">
        <v>230</v>
      </c>
      <c r="E7" s="152" t="n">
        <v>6965</v>
      </c>
      <c r="F7" s="152" t="n">
        <v>6965</v>
      </c>
      <c r="G7" s="152"/>
      <c r="H7" s="74"/>
      <c r="I7" s="7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4" hidden="false" customHeight="true" outlineLevel="0" collapsed="false">
      <c r="A8" s="155" t="s">
        <v>231</v>
      </c>
      <c r="B8" s="153" t="s">
        <v>77</v>
      </c>
      <c r="C8" s="154"/>
      <c r="D8" s="151" t="s">
        <v>96</v>
      </c>
      <c r="E8" s="152" t="n">
        <v>200</v>
      </c>
      <c r="F8" s="152" t="n">
        <v>200</v>
      </c>
      <c r="G8" s="152"/>
      <c r="H8" s="74"/>
      <c r="I8" s="7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24" hidden="false" customHeight="true" outlineLevel="0" collapsed="false">
      <c r="A9" s="155" t="s">
        <v>232</v>
      </c>
      <c r="B9" s="153" t="s">
        <v>77</v>
      </c>
      <c r="C9" s="154"/>
      <c r="D9" s="73" t="s">
        <v>233</v>
      </c>
      <c r="E9" s="152" t="n">
        <v>8</v>
      </c>
      <c r="F9" s="152" t="n">
        <v>8</v>
      </c>
      <c r="G9" s="152"/>
      <c r="H9" s="74"/>
      <c r="I9" s="7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customFormat="false" ht="24" hidden="false" customHeight="true" outlineLevel="0" collapsed="false">
      <c r="A10" s="58"/>
      <c r="B10" s="156"/>
      <c r="C10" s="157"/>
      <c r="D10" s="72"/>
      <c r="E10" s="74" t="n">
        <f aca="false">SUM(F10:I10)</f>
        <v>0</v>
      </c>
      <c r="F10" s="74"/>
      <c r="G10" s="74"/>
      <c r="H10" s="74"/>
      <c r="I10" s="7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24" hidden="false" customHeight="true" outlineLevel="0" collapsed="false">
      <c r="A11" s="58"/>
      <c r="B11" s="156"/>
      <c r="C11" s="157"/>
      <c r="D11" s="72"/>
      <c r="E11" s="74"/>
      <c r="F11" s="74"/>
      <c r="G11" s="74"/>
      <c r="H11" s="74"/>
      <c r="I11" s="7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24" hidden="false" customHeight="true" outlineLevel="0" collapsed="false">
      <c r="A12" s="58"/>
      <c r="B12" s="156"/>
      <c r="C12" s="157"/>
      <c r="D12" s="72"/>
      <c r="E12" s="74"/>
      <c r="F12" s="74"/>
      <c r="G12" s="74"/>
      <c r="H12" s="74"/>
      <c r="I12" s="75"/>
      <c r="J12" s="8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24" hidden="false" customHeight="true" outlineLevel="0" collapsed="false">
      <c r="A13" s="58"/>
      <c r="B13" s="156"/>
      <c r="C13" s="157"/>
      <c r="D13" s="72"/>
      <c r="E13" s="74"/>
      <c r="F13" s="74"/>
      <c r="G13" s="74"/>
      <c r="H13" s="74"/>
      <c r="I13" s="75"/>
      <c r="J13" s="8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24" hidden="false" customHeight="true" outlineLevel="0" collapsed="false">
      <c r="A14" s="58"/>
      <c r="B14" s="156"/>
      <c r="C14" s="157"/>
      <c r="D14" s="72"/>
      <c r="E14" s="74"/>
      <c r="F14" s="74"/>
      <c r="G14" s="74"/>
      <c r="H14" s="74"/>
      <c r="I14" s="75"/>
      <c r="J14" s="8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24" hidden="false" customHeight="true" outlineLevel="0" collapsed="false">
      <c r="A15" s="58"/>
      <c r="B15" s="156"/>
      <c r="C15" s="157"/>
      <c r="D15" s="72"/>
      <c r="E15" s="74"/>
      <c r="F15" s="74"/>
      <c r="G15" s="74"/>
      <c r="H15" s="74"/>
      <c r="I15" s="75"/>
      <c r="J15" s="8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24" hidden="false" customHeight="true" outlineLevel="0" collapsed="false">
      <c r="A16" s="58"/>
      <c r="B16" s="156"/>
      <c r="C16" s="157"/>
      <c r="D16" s="72"/>
      <c r="E16" s="74"/>
      <c r="F16" s="74"/>
      <c r="G16" s="74"/>
      <c r="H16" s="74"/>
      <c r="I16" s="75"/>
      <c r="J16" s="1"/>
      <c r="K16" s="8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24" hidden="false" customHeight="true" outlineLevel="0" collapsed="false">
      <c r="A17" s="158" t="s">
        <v>78</v>
      </c>
      <c r="B17" s="156"/>
      <c r="C17" s="157"/>
      <c r="D17" s="141"/>
      <c r="E17" s="152" t="n">
        <f aca="false">SUM(E6:E16)</f>
        <v>7573</v>
      </c>
      <c r="F17" s="152" t="n">
        <f aca="false">SUM(F6:F16)</f>
        <v>7573</v>
      </c>
      <c r="G17" s="127"/>
      <c r="H17" s="127"/>
      <c r="I17" s="78"/>
      <c r="J17" s="1"/>
      <c r="K17" s="8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20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8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20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8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0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8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20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81"/>
      <c r="K21" s="8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20.25" hidden="false" customHeight="true" outlineLevel="0" collapsed="false">
      <c r="A22" s="1"/>
      <c r="B22" s="1"/>
      <c r="C22" s="1"/>
      <c r="D22" s="8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20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20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20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customFormat="fals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customFormat="fals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customFormat="false" ht="20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20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20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customFormat="false" ht="20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customFormat="false" ht="20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customFormat="false" ht="20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customFormat="fals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customFormat="false" ht="20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customFormat="false" ht="20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customFormat="false" ht="20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customFormat="false" ht="20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customFormat="false" ht="20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customFormat="false" ht="20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customFormat="false" ht="20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customFormat="false" ht="20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customFormat="false" ht="20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customFormat="false" ht="20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customFormat="false" ht="30" hidden="false" customHeight="true" outlineLevel="0" collapsed="false">
      <c r="A48" s="35"/>
      <c r="B48" s="35"/>
      <c r="C48" s="35"/>
      <c r="D48" s="35"/>
      <c r="E48" s="35"/>
      <c r="F48" s="35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customFormat="false" ht="30" hidden="false" customHeight="true" outlineLevel="0" collapsed="false">
      <c r="A49" s="1"/>
      <c r="B49" s="35"/>
      <c r="C49" s="35"/>
      <c r="D49" s="35"/>
      <c r="E49" s="35"/>
      <c r="F49" s="35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customFormat="false" ht="30" hidden="false" customHeight="true" outlineLevel="0" collapsed="false">
      <c r="A50" s="35"/>
      <c r="B50" s="35"/>
      <c r="C50" s="1"/>
      <c r="D50" s="35"/>
      <c r="E50" s="1"/>
      <c r="F50" s="35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559722222222222" bottom="0.620138888888889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" zeroHeight="false" outlineLevelRow="0" outlineLevelCol="0"/>
  <cols>
    <col collapsed="false" customWidth="true" hidden="false" outlineLevel="0" max="1" min="1" style="159" width="30.99"/>
    <col collapsed="false" customWidth="true" hidden="false" outlineLevel="0" max="2" min="2" style="159" width="32.65"/>
    <col collapsed="false" customWidth="true" hidden="false" outlineLevel="0" max="3" min="3" style="159" width="33.16"/>
    <col collapsed="false" customWidth="true" hidden="false" outlineLevel="0" max="4" min="4" style="159" width="86.32"/>
    <col collapsed="false" customWidth="true" hidden="false" outlineLevel="0" max="5" min="5" style="159" width="31.15"/>
    <col collapsed="false" customWidth="true" hidden="false" outlineLevel="0" max="6" min="6" style="159" width="24.49"/>
    <col collapsed="false" customWidth="false" hidden="false" outlineLevel="0" max="257" min="7" style="159" width="9.15"/>
  </cols>
  <sheetData>
    <row r="1" customFormat="false" ht="21.75" hidden="false" customHeight="true" outlineLevel="0" collapsed="false">
      <c r="A1" s="2"/>
      <c r="B1" s="3"/>
      <c r="C1" s="3"/>
      <c r="D1" s="3"/>
      <c r="E1" s="62" t="s">
        <v>23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</row>
    <row r="2" customFormat="false" ht="33.75" hidden="false" customHeight="true" outlineLevel="0" collapsed="false">
      <c r="A2" s="5" t="s">
        <v>235</v>
      </c>
      <c r="B2" s="5"/>
      <c r="C2" s="5"/>
      <c r="D2" s="5"/>
      <c r="E2" s="5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</row>
    <row r="3" customFormat="false" ht="27" hidden="false" customHeight="true" outlineLevel="0" collapsed="false">
      <c r="A3" s="161" t="s">
        <v>2</v>
      </c>
      <c r="B3" s="161"/>
      <c r="C3" s="161"/>
      <c r="D3" s="161"/>
      <c r="E3" s="162" t="s">
        <v>3</v>
      </c>
      <c r="F3" s="131"/>
      <c r="G3" s="13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</row>
    <row r="4" customFormat="false" ht="27" hidden="false" customHeight="true" outlineLevel="0" collapsed="false">
      <c r="A4" s="47" t="s">
        <v>81</v>
      </c>
      <c r="B4" s="163" t="s">
        <v>61</v>
      </c>
      <c r="C4" s="163" t="s">
        <v>236</v>
      </c>
      <c r="D4" s="68" t="s">
        <v>237</v>
      </c>
      <c r="E4" s="80" t="s">
        <v>238</v>
      </c>
      <c r="F4" s="164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</row>
    <row r="5" customFormat="false" ht="27" hidden="false" customHeight="true" outlineLevel="0" collapsed="false">
      <c r="A5" s="72"/>
      <c r="B5" s="72"/>
      <c r="C5" s="72"/>
      <c r="D5" s="165"/>
      <c r="E5" s="11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</row>
    <row r="6" customFormat="false" ht="27" hidden="false" customHeight="true" outlineLevel="0" collapsed="false">
      <c r="A6" s="141"/>
      <c r="B6" s="141"/>
      <c r="C6" s="141"/>
      <c r="D6" s="58"/>
      <c r="E6" s="140"/>
      <c r="F6" s="3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</row>
    <row r="7" customFormat="false" ht="27" hidden="false" customHeight="true" outlineLevel="0" collapsed="false">
      <c r="A7" s="141"/>
      <c r="B7" s="141"/>
      <c r="C7" s="141"/>
      <c r="D7" s="58"/>
      <c r="E7" s="14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</row>
    <row r="8" customFormat="false" ht="27" hidden="false" customHeight="true" outlineLevel="0" collapsed="false">
      <c r="A8" s="141"/>
      <c r="B8" s="141"/>
      <c r="C8" s="141"/>
      <c r="D8" s="58"/>
      <c r="E8" s="140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</row>
    <row r="9" customFormat="false" ht="27" hidden="false" customHeight="true" outlineLevel="0" collapsed="false">
      <c r="A9" s="141"/>
      <c r="B9" s="141"/>
      <c r="C9" s="141"/>
      <c r="D9" s="58"/>
      <c r="E9" s="14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</row>
    <row r="10" customFormat="false" ht="27" hidden="false" customHeight="true" outlineLevel="0" collapsed="false">
      <c r="A10" s="141"/>
      <c r="B10" s="141"/>
      <c r="C10" s="141"/>
      <c r="D10" s="58"/>
      <c r="E10" s="140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</row>
    <row r="11" customFormat="false" ht="27" hidden="false" customHeight="true" outlineLevel="0" collapsed="false">
      <c r="A11" s="141"/>
      <c r="B11" s="141"/>
      <c r="C11" s="141"/>
      <c r="D11" s="58"/>
      <c r="E11" s="140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</row>
    <row r="12" customFormat="false" ht="27" hidden="false" customHeight="true" outlineLevel="0" collapsed="false">
      <c r="A12" s="141"/>
      <c r="B12" s="141"/>
      <c r="C12" s="141"/>
      <c r="D12" s="58"/>
      <c r="E12" s="14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</row>
    <row r="13" customFormat="false" ht="27" hidden="false" customHeight="true" outlineLevel="0" collapsed="false">
      <c r="A13" s="141"/>
      <c r="B13" s="141"/>
      <c r="C13" s="141"/>
      <c r="D13" s="58"/>
      <c r="E13" s="140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</row>
    <row r="14" customFormat="false" ht="27" hidden="false" customHeight="true" outlineLevel="0" collapsed="false">
      <c r="A14" s="141"/>
      <c r="B14" s="141"/>
      <c r="C14" s="141"/>
      <c r="D14" s="58"/>
      <c r="E14" s="140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</row>
    <row r="15" customFormat="false" ht="27" hidden="false" customHeight="true" outlineLevel="0" collapsed="false">
      <c r="A15" s="141"/>
      <c r="B15" s="141"/>
      <c r="C15" s="141"/>
      <c r="D15" s="58"/>
      <c r="E15" s="14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</row>
    <row r="16" customFormat="false" ht="27" hidden="false" customHeight="true" outlineLevel="0" collapsed="false">
      <c r="A16" s="141"/>
      <c r="B16" s="141"/>
      <c r="C16" s="141"/>
      <c r="D16" s="58"/>
      <c r="E16" s="140"/>
    </row>
    <row r="17" customFormat="false" ht="27" hidden="false" customHeight="true" outlineLevel="0" collapsed="false">
      <c r="A17" s="141"/>
      <c r="B17" s="141"/>
      <c r="C17" s="141"/>
      <c r="D17" s="58"/>
      <c r="E17" s="14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747916666666667" bottom="0.66944444444444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5:56:34Z</dcterms:created>
  <dc:creator>Administrator</dc:creator>
  <dc:description/>
  <dc:language>en-US</dc:language>
  <cp:lastModifiedBy>XZJD</cp:lastModifiedBy>
  <cp:lastPrinted>2018-03-29T03:57:18Z</cp:lastPrinted>
  <dcterms:modified xsi:type="dcterms:W3CDTF">2019-02-15T01:00:32Z</dcterms:modified>
  <cp:revision>0</cp:revision>
  <dc:subject/>
  <dc:title/>
</cp:coreProperties>
</file>